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smk" sheetId="1" state="visible" r:id="rId2"/>
    <sheet name="STRUKTUR KURIK 1317 " sheetId="2" state="visible" r:id="rId3"/>
    <sheet name="penyebaran " sheetId="3" state="visible" r:id="rId4"/>
    <sheet name="jadwal blok " sheetId="4" state="visible" r:id="rId5"/>
  </sheets>
  <definedNames>
    <definedName function="false" hidden="false" localSheetId="1" name="_xlnm.Print_Area" vbProcedure="false">'STRUKTUR KURIK 1317 '!$B$75:$K$108</definedName>
    <definedName function="false" hidden="false" localSheetId="1" name="OLE_LINK1" vbProcedure="false">'STRUKTUR KURIK 1317 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9"/>
            <color rgb="FF000000"/>
            <rFont val="Tahoma"/>
            <family val="2"/>
          </rPr>
          <t xml:space="preserve">contoh: mapel prod diberikan di mg teori agar seimbang antara mg teori dan mg prak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60</xdr:row>
                <xdr:rowOff>19</xdr:rowOff>
              </xdr:from>
              <xdr:to>
                <xdr:col>12</xdr:col>
                <xdr:colOff>76</xdr:colOff>
                <xdr:row>63</xdr:row>
                <xdr:rowOff>15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</rPr>
          <t xml:space="preserve">contoh: mapel prod diberikan di mg teori agar seimbang antara mg teori dan mg prak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7</xdr:row>
                <xdr:rowOff>10</xdr:rowOff>
              </xdr:from>
              <xdr:to>
                <xdr:col>12</xdr:col>
                <xdr:colOff>75</xdr:colOff>
                <xdr:row>99</xdr:row>
                <xdr:rowOff>3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mapel normada diberikan pada mg prak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</xdr:row>
                <xdr:rowOff>19</xdr:rowOff>
              </xdr:from>
              <xdr:to>
                <xdr:col>13</xdr:col>
                <xdr:colOff>28</xdr:colOff>
                <xdr:row>19</xdr:row>
                <xdr:rowOff>18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(jumlah siswa satu kelas) dibagi (jumlah jam praktek satu minggu) kali (jumlah jam mapel satu mingg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60</xdr:row>
                <xdr:rowOff>10</xdr:rowOff>
              </xdr:from>
              <xdr:to>
                <xdr:col>17</xdr:col>
                <xdr:colOff>62</xdr:colOff>
                <xdr:row>63</xdr:row>
                <xdr:rowOff>6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Tahoma"/>
            <family val="2"/>
          </rPr>
          <t xml:space="preserve">jumlah siswa per jumlah jam praktek kali jumlah jam tiap map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4</xdr:row>
                <xdr:rowOff>9</xdr:rowOff>
              </xdr:from>
              <xdr:to>
                <xdr:col>17</xdr:col>
                <xdr:colOff>62</xdr:colOff>
                <xdr:row>98</xdr:row>
                <xdr:rowOff>8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Tahoma"/>
            <family val="2"/>
          </rPr>
          <t xml:space="preserve">jumlah siswa per jumlah jam praktek kali jumlah jam tiap mapel 
pembulatan disesuaikan dengan penghitungan jumlah siswa per kelompok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60</xdr:row>
                <xdr:rowOff>10</xdr:rowOff>
              </xdr:from>
              <xdr:to>
                <xdr:col>17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9"/>
            <color rgb="FF000000"/>
            <rFont val="Tahoma"/>
            <family val="2"/>
          </rPr>
          <t xml:space="preserve">jumlah siswa per jumlah jam praktek kali jumlah jam tiap mapel 
pembulatan disesuaikan dengan penghitungan jumlah siswa per kelompok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93</xdr:row>
                <xdr:rowOff>10</xdr:rowOff>
              </xdr:from>
              <xdr:to>
                <xdr:col>20</xdr:col>
                <xdr:colOff>27</xdr:colOff>
                <xdr:row>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259">
  <si>
    <t xml:space="preserve">PENYUSUNAN JADWAL BLOK</t>
  </si>
  <si>
    <t xml:space="preserve">Nama Sekolah</t>
  </si>
  <si>
    <t xml:space="preserve">:</t>
  </si>
  <si>
    <t xml:space="preserve">SMK NEGERI 1 BATANG</t>
  </si>
  <si>
    <t xml:space="preserve">Kompetensi Keahlian</t>
  </si>
  <si>
    <t xml:space="preserve">Akuntansi Keuangan Lembaga</t>
  </si>
  <si>
    <t xml:space="preserve">Kurikulum</t>
  </si>
  <si>
    <t xml:space="preserve">Kurikulum 2013 Revisi</t>
  </si>
  <si>
    <t xml:space="preserve">Tahun Pelajaran</t>
  </si>
  <si>
    <t xml:space="preserve">2019/2020</t>
  </si>
  <si>
    <t xml:space="preserve">Jumlah Kelas  dan Siswa</t>
  </si>
  <si>
    <t xml:space="preserve">Kls</t>
  </si>
  <si>
    <t xml:space="preserve">Jml Kelas</t>
  </si>
  <si>
    <t xml:space="preserve">Jumlah siswa/kelas</t>
  </si>
  <si>
    <t xml:space="preserve">X</t>
  </si>
  <si>
    <t xml:space="preserve">siswa</t>
  </si>
  <si>
    <t xml:space="preserve">XI</t>
  </si>
  <si>
    <t xml:space="preserve">XII</t>
  </si>
  <si>
    <t xml:space="preserve">STRUKTUR KURIKULUM</t>
  </si>
  <si>
    <t xml:space="preserve">KELAS X</t>
  </si>
  <si>
    <t xml:space="preserve">No</t>
  </si>
  <si>
    <t xml:space="preserve">Mata Pelajaran</t>
  </si>
  <si>
    <t xml:space="preserve">KODE MAPEL</t>
  </si>
  <si>
    <t xml:space="preserve">Jam Kurikulum</t>
  </si>
  <si>
    <t xml:space="preserve">Jam Teori kelas</t>
  </si>
  <si>
    <t xml:space="preserve">Jam Kelompok Praktek</t>
  </si>
  <si>
    <t xml:space="preserve">Diajarkan di Kelas (klasikal)</t>
  </si>
  <si>
    <t xml:space="preserve">Diajarkan dalam Praktikum di Bengkel</t>
  </si>
  <si>
    <t xml:space="preserve">A. Muatan Nasional </t>
  </si>
  <si>
    <t xml:space="preserve">Pendidikan Agama dan Budi Pekerti</t>
  </si>
  <si>
    <t xml:space="preserve">PAI</t>
  </si>
  <si>
    <t xml:space="preserve">Pendidikan Pancasila dan Kewarganegaraan</t>
  </si>
  <si>
    <t xml:space="preserve">PPKn</t>
  </si>
  <si>
    <t xml:space="preserve">Bahasa Indonesia</t>
  </si>
  <si>
    <t xml:space="preserve">B Ind</t>
  </si>
  <si>
    <t xml:space="preserve">Matematika</t>
  </si>
  <si>
    <t xml:space="preserve">MTK</t>
  </si>
  <si>
    <t xml:space="preserve">Sejarah Indonesia</t>
  </si>
  <si>
    <t xml:space="preserve">SI</t>
  </si>
  <si>
    <t xml:space="preserve">Bahasa Inggris dan Bahasa Asing lainnya</t>
  </si>
  <si>
    <t xml:space="preserve">B ING</t>
  </si>
  <si>
    <t xml:space="preserve">B. MUATAN KEWILAYAHAN</t>
  </si>
  <si>
    <t xml:space="preserve">Seni Budaya</t>
  </si>
  <si>
    <t xml:space="preserve">Senbud</t>
  </si>
  <si>
    <t xml:space="preserve">Pendidikan Jasmani, Olah Raga &amp; Kesehatan</t>
  </si>
  <si>
    <t xml:space="preserve">PJOK</t>
  </si>
  <si>
    <t xml:space="preserve">Bahasa Daerah</t>
  </si>
  <si>
    <t xml:space="preserve">BJ</t>
  </si>
  <si>
    <t xml:space="preserve">BK</t>
  </si>
  <si>
    <t xml:space="preserve">JUMLAH</t>
  </si>
  <si>
    <t xml:space="preserve">C. MUATAN PEMINATAN KEJURUAN</t>
  </si>
  <si>
    <t xml:space="preserve">C1</t>
  </si>
  <si>
    <t xml:space="preserve">Dasar Bidang Keahlian (Wajib)</t>
  </si>
  <si>
    <t xml:space="preserve">Simulasi dan Komunikasi Digital</t>
  </si>
  <si>
    <t xml:space="preserve">Simdig</t>
  </si>
  <si>
    <t xml:space="preserve">Ekonomi Bisnis</t>
  </si>
  <si>
    <t xml:space="preserve">EkBis</t>
  </si>
  <si>
    <t xml:space="preserve">Administrasi Umum</t>
  </si>
  <si>
    <t xml:space="preserve">Adum</t>
  </si>
  <si>
    <t xml:space="preserve">IPA</t>
  </si>
  <si>
    <t xml:space="preserve">C2</t>
  </si>
  <si>
    <t xml:space="preserve">Dasar Program Keahlian</t>
  </si>
  <si>
    <t xml:space="preserve">Etika Profesi</t>
  </si>
  <si>
    <t xml:space="preserve">EP</t>
  </si>
  <si>
    <t xml:space="preserve">Aplikasi Pengolah Angka/Spreadsheet</t>
  </si>
  <si>
    <t xml:space="preserve">SPS</t>
  </si>
  <si>
    <t xml:space="preserve">Akuntansi Dasar</t>
  </si>
  <si>
    <t xml:space="preserve">AD</t>
  </si>
  <si>
    <t xml:space="preserve">Perbankan Dasar</t>
  </si>
  <si>
    <t xml:space="preserve">PD</t>
  </si>
  <si>
    <t xml:space="preserve">C3</t>
  </si>
  <si>
    <t xml:space="preserve">Paket Keahlian</t>
  </si>
  <si>
    <t xml:space="preserve">Jml setelah diblok (X 2 Mg)</t>
  </si>
  <si>
    <t xml:space="preserve">belum disamakan</t>
  </si>
  <si>
    <t xml:space="preserve">disamakan</t>
  </si>
  <si>
    <t xml:space="preserve">Selisih</t>
  </si>
  <si>
    <t xml:space="preserve">KELAS XI</t>
  </si>
  <si>
    <t xml:space="preserve">Diajarkan dalam Praktikum di Bengkel (klmpk)</t>
  </si>
  <si>
    <t xml:space="preserve">SB</t>
  </si>
  <si>
    <t xml:space="preserve">FPB, pembulatan 2* = ....., maka setiap kelompok terdiri dari .... siswa</t>
  </si>
  <si>
    <t xml:space="preserve"> </t>
  </si>
  <si>
    <t xml:space="preserve">Klp</t>
  </si>
  <si>
    <t xml:space="preserve">No Siswa</t>
  </si>
  <si>
    <t xml:space="preserve">Mapel</t>
  </si>
  <si>
    <t xml:space="preserve">FPB = 5</t>
  </si>
  <si>
    <t xml:space="preserve">1-5</t>
  </si>
  <si>
    <t xml:space="preserve">jumlah siswa</t>
  </si>
  <si>
    <t xml:space="preserve">pembulatan 1</t>
  </si>
  <si>
    <t xml:space="preserve">pembulatan 2*</t>
  </si>
  <si>
    <t xml:space="preserve">6-10</t>
  </si>
  <si>
    <t xml:space="preserve">PAL</t>
  </si>
  <si>
    <t xml:space="preserve">Praktikum Akuntansi Perusahaan Jasa, Dagang dan Manufaktur</t>
  </si>
  <si>
    <t xml:space="preserve">11-15</t>
  </si>
  <si>
    <t xml:space="preserve">Akeu</t>
  </si>
  <si>
    <t xml:space="preserve">Praktikum Akuntansi Lembaga/Instansi Pemerintah</t>
  </si>
  <si>
    <t xml:space="preserve">16-20</t>
  </si>
  <si>
    <t xml:space="preserve">KompAk</t>
  </si>
  <si>
    <t xml:space="preserve">Akuntansi Keuangan</t>
  </si>
  <si>
    <t xml:space="preserve">21-25</t>
  </si>
  <si>
    <t xml:space="preserve">Komputer Akuntansi</t>
  </si>
  <si>
    <t xml:space="preserve">26-30</t>
  </si>
  <si>
    <t xml:space="preserve">Apjk</t>
  </si>
  <si>
    <t xml:space="preserve">Administrasi Pajak</t>
  </si>
  <si>
    <t xml:space="preserve">31-36</t>
  </si>
  <si>
    <t xml:space="preserve">PKK</t>
  </si>
  <si>
    <t xml:space="preserve">Produk Kreatif dan KWU</t>
  </si>
  <si>
    <t xml:space="preserve">selisih</t>
  </si>
  <si>
    <t xml:space="preserve">KELAS XII</t>
  </si>
  <si>
    <t xml:space="preserve">Kelompok Siswa</t>
  </si>
  <si>
    <t xml:space="preserve">FPB = </t>
  </si>
  <si>
    <t xml:space="preserve">jumlah Ssiswa</t>
  </si>
  <si>
    <t xml:space="preserve">PKKWU</t>
  </si>
  <si>
    <t xml:space="preserve">Distribusi/penyebaran beban Jam Pelajaran dan Jam/beban kerja Guru/Instruktor</t>
  </si>
  <si>
    <t xml:space="preserve">Jadwal Teori dan Praktek </t>
  </si>
  <si>
    <t xml:space="preserve">Materi</t>
  </si>
  <si>
    <t xml:space="preserve">Jam</t>
  </si>
  <si>
    <t xml:space="preserve">JADWAL TEORI KELAS X 1</t>
  </si>
  <si>
    <t xml:space="preserve">Senin</t>
  </si>
  <si>
    <t xml:space="preserve">Selasa</t>
  </si>
  <si>
    <t xml:space="preserve">Rabu</t>
  </si>
  <si>
    <t xml:space="preserve">Kamis</t>
  </si>
  <si>
    <t xml:space="preserve">Jumat</t>
  </si>
  <si>
    <t xml:space="preserve">Sabtu</t>
  </si>
  <si>
    <t xml:space="preserve">TEORI</t>
  </si>
  <si>
    <t xml:space="preserve">07.00</t>
  </si>
  <si>
    <t xml:space="preserve">07.45</t>
  </si>
  <si>
    <t xml:space="preserve">UP</t>
  </si>
  <si>
    <t xml:space="preserve">PRAKTEK</t>
  </si>
  <si>
    <t xml:space="preserve">JADWA PRAKTEK KELAS X 2</t>
  </si>
  <si>
    <t xml:space="preserve">SIMDIG</t>
  </si>
  <si>
    <t xml:space="preserve">ADUM</t>
  </si>
  <si>
    <t xml:space="preserve">JADWAL TEORI KELAS XI 1</t>
  </si>
  <si>
    <t xml:space="preserve">PKN</t>
  </si>
  <si>
    <t xml:space="preserve">JADWAL PRAKTEK KELAS XI 2</t>
  </si>
  <si>
    <t xml:space="preserve">JADWAL TEORI KELAS XII 1</t>
  </si>
  <si>
    <t xml:space="preserve">JADWAL PRAKTEK KELAS XII 2</t>
  </si>
  <si>
    <t xml:space="preserve">JADWAL BLOK</t>
  </si>
  <si>
    <t xml:space="preserve">SEM GASAL 2018-2019</t>
  </si>
  <si>
    <t xml:space="preserve">Minggu ke-</t>
  </si>
  <si>
    <t xml:space="preserve">KELAS</t>
  </si>
  <si>
    <t xml:space="preserve">2-6 Juli 18</t>
  </si>
  <si>
    <t xml:space="preserve">9-13 Jul</t>
  </si>
  <si>
    <t xml:space="preserve">16 - 20 Jul 2018</t>
  </si>
  <si>
    <t xml:space="preserve">23-27 Jul</t>
  </si>
  <si>
    <t xml:space="preserve">30 Jul-3 Agt</t>
  </si>
  <si>
    <t xml:space="preserve">6-10  Agt</t>
  </si>
  <si>
    <t xml:space="preserve">13-17 Agt</t>
  </si>
  <si>
    <t xml:space="preserve">20-24 Agt</t>
  </si>
  <si>
    <t xml:space="preserve">27-31 Agt</t>
  </si>
  <si>
    <t xml:space="preserve">3-7 Sep</t>
  </si>
  <si>
    <t xml:space="preserve">10-14 Sep</t>
  </si>
  <si>
    <t xml:space="preserve">17-21 Sep</t>
  </si>
  <si>
    <t xml:space="preserve">24-28 Sep</t>
  </si>
  <si>
    <t xml:space="preserve">1-5 Okt</t>
  </si>
  <si>
    <t xml:space="preserve">8-12 Okt</t>
  </si>
  <si>
    <t xml:space="preserve">15-19 Okt</t>
  </si>
  <si>
    <t xml:space="preserve">22-26 Okt</t>
  </si>
  <si>
    <t xml:space="preserve">29 Okt-2 Nop</t>
  </si>
  <si>
    <t xml:space="preserve">5-9 Nop</t>
  </si>
  <si>
    <t xml:space="preserve">12-16 Nop</t>
  </si>
  <si>
    <t xml:space="preserve">19-23 Nop</t>
  </si>
  <si>
    <t xml:space="preserve">26-30 Nop</t>
  </si>
  <si>
    <t xml:space="preserve">3-7 Des</t>
  </si>
  <si>
    <t xml:space="preserve">10-14 Des</t>
  </si>
  <si>
    <t xml:space="preserve">17-21 Des</t>
  </si>
  <si>
    <t xml:space="preserve">24-28 Des</t>
  </si>
  <si>
    <t xml:space="preserve">X .....1</t>
  </si>
  <si>
    <t xml:space="preserve">Libur sem genap / PPDB</t>
  </si>
  <si>
    <t xml:space="preserve">Libur Sem Gnp</t>
  </si>
  <si>
    <t xml:space="preserve">MPLS</t>
  </si>
  <si>
    <t xml:space="preserve">P1</t>
  </si>
  <si>
    <t xml:space="preserve">T1</t>
  </si>
  <si>
    <t xml:space="preserve">P2</t>
  </si>
  <si>
    <t xml:space="preserve">T2</t>
  </si>
  <si>
    <t xml:space="preserve">P3</t>
  </si>
  <si>
    <t xml:space="preserve">T3</t>
  </si>
  <si>
    <t xml:space="preserve">P4</t>
  </si>
  <si>
    <t xml:space="preserve">T4</t>
  </si>
  <si>
    <t xml:space="preserve">PTS 1</t>
  </si>
  <si>
    <t xml:space="preserve">P5</t>
  </si>
  <si>
    <t xml:space="preserve">T5</t>
  </si>
  <si>
    <t xml:space="preserve">P6</t>
  </si>
  <si>
    <t xml:space="preserve">T6</t>
  </si>
  <si>
    <t xml:space="preserve">P7</t>
  </si>
  <si>
    <t xml:space="preserve">T7</t>
  </si>
  <si>
    <t xml:space="preserve">P8</t>
  </si>
  <si>
    <t xml:space="preserve">T8</t>
  </si>
  <si>
    <t xml:space="preserve">P9</t>
  </si>
  <si>
    <t xml:space="preserve">PAK1</t>
  </si>
  <si>
    <t xml:space="preserve">T9</t>
  </si>
  <si>
    <t xml:space="preserve">Libur Sem 1</t>
  </si>
  <si>
    <t xml:space="preserve">X ......2</t>
  </si>
  <si>
    <t xml:space="preserve">SEM GENAP 2018-2019</t>
  </si>
  <si>
    <t xml:space="preserve">31 Des-4 Jan 2019</t>
  </si>
  <si>
    <t xml:space="preserve">7-11 Jan</t>
  </si>
  <si>
    <t xml:space="preserve">14-18 Jan</t>
  </si>
  <si>
    <t xml:space="preserve">21-25 Jan</t>
  </si>
  <si>
    <t xml:space="preserve">28 Jan-1 Feb</t>
  </si>
  <si>
    <t xml:space="preserve">4-8 Feb</t>
  </si>
  <si>
    <t xml:space="preserve">11-15 Feb</t>
  </si>
  <si>
    <t xml:space="preserve">18-22 Feb</t>
  </si>
  <si>
    <t xml:space="preserve">25 Feb-1 Mar</t>
  </si>
  <si>
    <t xml:space="preserve">4-8 Mar</t>
  </si>
  <si>
    <t xml:space="preserve">11-15 Mar</t>
  </si>
  <si>
    <t xml:space="preserve">18-22 Mar</t>
  </si>
  <si>
    <t xml:space="preserve">25-29 Mar</t>
  </si>
  <si>
    <t xml:space="preserve">1-5 Apr</t>
  </si>
  <si>
    <t xml:space="preserve">8-12 Apr</t>
  </si>
  <si>
    <t xml:space="preserve">15-19 Apr</t>
  </si>
  <si>
    <t xml:space="preserve">22-26 Apr</t>
  </si>
  <si>
    <t xml:space="preserve">29 Apr-3 Mei</t>
  </si>
  <si>
    <t xml:space="preserve">6-10 Mei</t>
  </si>
  <si>
    <t xml:space="preserve">13-17 Mei</t>
  </si>
  <si>
    <t xml:space="preserve">20-24 Mei</t>
  </si>
  <si>
    <t xml:space="preserve">27-31 Mei</t>
  </si>
  <si>
    <t xml:space="preserve">3-7 Jun</t>
  </si>
  <si>
    <t xml:space="preserve">10-14 Jun</t>
  </si>
  <si>
    <t xml:space="preserve">17-21 Jun</t>
  </si>
  <si>
    <t xml:space="preserve">25-30 Jun</t>
  </si>
  <si>
    <t xml:space="preserve">X AK1</t>
  </si>
  <si>
    <t xml:space="preserve">P10</t>
  </si>
  <si>
    <t xml:space="preserve">T10</t>
  </si>
  <si>
    <t xml:space="preserve">P11</t>
  </si>
  <si>
    <t xml:space="preserve">T11</t>
  </si>
  <si>
    <t xml:space="preserve">P12</t>
  </si>
  <si>
    <t xml:space="preserve">T12</t>
  </si>
  <si>
    <t xml:space="preserve">P13</t>
  </si>
  <si>
    <t xml:space="preserve">T13</t>
  </si>
  <si>
    <t xml:space="preserve">P14</t>
  </si>
  <si>
    <t xml:space="preserve">PTS 2</t>
  </si>
  <si>
    <t xml:space="preserve">T14</t>
  </si>
  <si>
    <t xml:space="preserve">Perkiraan US</t>
  </si>
  <si>
    <t xml:space="preserve">P15</t>
  </si>
  <si>
    <t xml:space="preserve">T15</t>
  </si>
  <si>
    <t xml:space="preserve">Perkiraan UN</t>
  </si>
  <si>
    <t xml:space="preserve">P16</t>
  </si>
  <si>
    <t xml:space="preserve">T16</t>
  </si>
  <si>
    <t xml:space="preserve">P17</t>
  </si>
  <si>
    <t xml:space="preserve">T17</t>
  </si>
  <si>
    <t xml:space="preserve">PAK2</t>
  </si>
  <si>
    <t xml:space="preserve">lIbur Idul Fitri</t>
  </si>
  <si>
    <t xml:space="preserve">P18</t>
  </si>
  <si>
    <t xml:space="preserve">Libur Sem 2</t>
  </si>
  <si>
    <t xml:space="preserve">X AK2</t>
  </si>
  <si>
    <t xml:space="preserve">T18</t>
  </si>
  <si>
    <t xml:space="preserve">Jadwal Praktek Kelas XI AK.1</t>
  </si>
  <si>
    <t xml:space="preserve">Kelpk</t>
  </si>
  <si>
    <t xml:space="preserve">No siswa</t>
  </si>
  <si>
    <t xml:space="preserve">TAHUN PELAJARAN 2018-2019</t>
  </si>
  <si>
    <t xml:space="preserve">SEMESTER GASAL</t>
  </si>
  <si>
    <t xml:space="preserve">SEMESTER GENAP</t>
  </si>
  <si>
    <t xml:space="preserve">7-11 Jan 2019</t>
  </si>
  <si>
    <t xml:space="preserve">terori kejuruan</t>
  </si>
  <si>
    <t xml:space="preserve">PUTARAN PERTAMA</t>
  </si>
  <si>
    <t xml:space="preserve">PUTARAN KEDUA</t>
  </si>
  <si>
    <t xml:space="preserve">Pengayaan </t>
  </si>
  <si>
    <t xml:space="preserve">Jadwal Praktek Kelas XI  AK.2</t>
  </si>
  <si>
    <t xml:space="preserve">Jadwal Praktek Kelas XII ......1 </t>
  </si>
  <si>
    <t xml:space="preserve">Jadwal Praktek Kelas XII ..........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_);_(* \(#,##0.0\);_(* \-?_);_(@_)"/>
    <numFmt numFmtId="167" formatCode="[$-409]d\-mmm"/>
    <numFmt numFmtId="168" formatCode="_(* #,##0.00_);_(* \(#,##0.00\);_(* \-??_);_(@_)"/>
    <numFmt numFmtId="169" formatCode="_(* #,##0_);_(* \(#,##0\);_(* \-_);_(@_)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3" customFormat="false" ht="18.75" hidden="false" customHeight="false" outlineLevel="0" collapsed="false">
      <c r="B3" s="1" t="s">
        <v>0</v>
      </c>
    </row>
    <row r="5" customFormat="false" ht="18" hidden="false" customHeight="false" outlineLevel="0" collapsed="false">
      <c r="B5" s="2" t="s">
        <v>1</v>
      </c>
      <c r="D5" s="3" t="s">
        <v>2</v>
      </c>
      <c r="E5" s="2" t="s">
        <v>3</v>
      </c>
    </row>
    <row r="6" customFormat="false" ht="18" hidden="false" customHeight="false" outlineLevel="0" collapsed="false">
      <c r="B6" s="2" t="s">
        <v>4</v>
      </c>
      <c r="D6" s="3" t="s">
        <v>2</v>
      </c>
      <c r="E6" s="2" t="s">
        <v>5</v>
      </c>
    </row>
    <row r="7" customFormat="false" ht="18" hidden="false" customHeight="false" outlineLevel="0" collapsed="false">
      <c r="B7" s="2" t="s">
        <v>6</v>
      </c>
      <c r="D7" s="3" t="s">
        <v>2</v>
      </c>
      <c r="E7" s="2" t="s">
        <v>7</v>
      </c>
    </row>
    <row r="8" customFormat="false" ht="18" hidden="false" customHeight="false" outlineLevel="0" collapsed="false">
      <c r="B8" s="2" t="s">
        <v>8</v>
      </c>
      <c r="D8" s="3" t="s">
        <v>2</v>
      </c>
      <c r="E8" s="2" t="s">
        <v>9</v>
      </c>
    </row>
    <row r="11" customFormat="false" ht="18" hidden="false" customHeight="false" outlineLevel="0" collapsed="false">
      <c r="B11" s="2" t="s">
        <v>10</v>
      </c>
    </row>
    <row r="12" customFormat="false" ht="12.75" hidden="false" customHeight="false" outlineLevel="0" collapsed="false">
      <c r="C12" s="4" t="s">
        <v>11</v>
      </c>
      <c r="D12" s="4" t="s">
        <v>12</v>
      </c>
      <c r="E12" s="4" t="s">
        <v>13</v>
      </c>
      <c r="F12" s="4"/>
    </row>
    <row r="13" customFormat="false" ht="15" hidden="false" customHeight="false" outlineLevel="0" collapsed="false">
      <c r="C13" s="5" t="s">
        <v>14</v>
      </c>
      <c r="D13" s="5" t="n">
        <v>2</v>
      </c>
      <c r="E13" s="6" t="n">
        <v>36</v>
      </c>
      <c r="F13" s="7" t="s">
        <v>15</v>
      </c>
    </row>
    <row r="14" customFormat="false" ht="15" hidden="false" customHeight="false" outlineLevel="0" collapsed="false">
      <c r="C14" s="8" t="s">
        <v>16</v>
      </c>
      <c r="D14" s="8" t="n">
        <v>2</v>
      </c>
      <c r="E14" s="9" t="n">
        <v>36</v>
      </c>
      <c r="F14" s="10" t="s">
        <v>15</v>
      </c>
    </row>
    <row r="15" customFormat="false" ht="12.75" hidden="false" customHeight="false" outlineLevel="0" collapsed="false">
      <c r="C15" s="4" t="s">
        <v>17</v>
      </c>
      <c r="D15" s="4" t="n">
        <v>2</v>
      </c>
      <c r="E15" s="11" t="n">
        <v>38</v>
      </c>
      <c r="F15" s="12" t="s">
        <v>15</v>
      </c>
    </row>
  </sheetData>
  <mergeCells count="1"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5" activeCellId="0" sqref="B75: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17.99"/>
    <col collapsed="false" customWidth="true" hidden="false" outlineLevel="0" max="5" min="5" style="0" width="23.41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12" min="12" style="0" width="4.7"/>
    <col collapsed="false" customWidth="true" hidden="false" outlineLevel="0" max="13" min="13" style="0" width="10.99"/>
    <col collapsed="false" customWidth="true" hidden="false" outlineLevel="0" max="14" min="14" style="0" width="14.41"/>
    <col collapsed="false" customWidth="true" hidden="false" outlineLevel="0" max="15" min="15" style="0" width="12.28"/>
    <col collapsed="false" customWidth="true" hidden="false" outlineLevel="0" max="16" min="16" style="0" width="14.56"/>
    <col collapsed="false" customWidth="true" hidden="false" outlineLevel="0" max="17" min="17" style="0" width="5.28"/>
  </cols>
  <sheetData>
    <row r="1" customFormat="false" ht="18" hidden="false" customHeight="false" outlineLevel="0" collapsed="false">
      <c r="B1" s="13" t="s">
        <v>18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false" outlineLevel="0" collapsed="false">
      <c r="B3" s="15" t="s">
        <v>1</v>
      </c>
      <c r="C3" s="16"/>
      <c r="D3" s="17"/>
      <c r="E3" s="17"/>
      <c r="F3" s="3" t="s">
        <v>2</v>
      </c>
      <c r="G3" s="18" t="str">
        <f aca="false">'Data smk'!E5</f>
        <v>SMK NEGERI 1 BATANG</v>
      </c>
      <c r="H3" s="16"/>
      <c r="I3" s="16"/>
      <c r="J3" s="16"/>
      <c r="K3" s="16"/>
    </row>
    <row r="4" customFormat="false" ht="15" hidden="false" customHeight="true" outlineLevel="0" collapsed="false">
      <c r="B4" s="15" t="s">
        <v>4</v>
      </c>
      <c r="C4" s="16"/>
      <c r="D4" s="17"/>
      <c r="E4" s="17"/>
      <c r="F4" s="3" t="s">
        <v>2</v>
      </c>
      <c r="G4" s="18" t="str">
        <f aca="false">'Data smk'!E6</f>
        <v>Akuntansi Keuangan Lembaga</v>
      </c>
      <c r="H4" s="16"/>
      <c r="I4" s="16"/>
      <c r="J4" s="16"/>
      <c r="K4" s="16"/>
    </row>
    <row r="5" customFormat="false" ht="15" hidden="false" customHeight="true" outlineLevel="0" collapsed="false">
      <c r="B5" s="15" t="s">
        <v>6</v>
      </c>
      <c r="C5" s="16"/>
      <c r="D5" s="17"/>
      <c r="E5" s="17"/>
      <c r="F5" s="3" t="s">
        <v>2</v>
      </c>
      <c r="G5" s="18" t="str">
        <f aca="false">'Data smk'!E7</f>
        <v>Kurikulum 2013 Revisi</v>
      </c>
      <c r="H5" s="16"/>
      <c r="I5" s="16"/>
      <c r="J5" s="16"/>
      <c r="K5" s="16"/>
    </row>
    <row r="6" customFormat="false" ht="15" hidden="false" customHeight="true" outlineLevel="0" collapsed="false">
      <c r="B6" s="15" t="s">
        <v>8</v>
      </c>
      <c r="C6" s="16"/>
      <c r="D6" s="19"/>
      <c r="E6" s="19"/>
      <c r="F6" s="3" t="s">
        <v>2</v>
      </c>
      <c r="G6" s="18" t="str">
        <f aca="false">'Data smk'!E8</f>
        <v>2019/2020</v>
      </c>
      <c r="H6" s="16"/>
      <c r="I6" s="16"/>
      <c r="J6" s="16"/>
      <c r="K6" s="16"/>
    </row>
    <row r="7" customFormat="false" ht="15" hidden="false" customHeight="true" outlineLevel="0" collapsed="false">
      <c r="F7" s="20"/>
    </row>
    <row r="8" customFormat="false" ht="72.75" hidden="false" customHeight="true" outlineLevel="0" collapsed="false">
      <c r="B8" s="21" t="s">
        <v>19</v>
      </c>
      <c r="C8" s="22" t="s">
        <v>20</v>
      </c>
      <c r="D8" s="23" t="s">
        <v>21</v>
      </c>
      <c r="E8" s="24"/>
      <c r="F8" s="25" t="s">
        <v>22</v>
      </c>
      <c r="G8" s="26" t="s">
        <v>23</v>
      </c>
      <c r="H8" s="26" t="s">
        <v>24</v>
      </c>
      <c r="I8" s="26" t="s">
        <v>25</v>
      </c>
      <c r="J8" s="26" t="s">
        <v>26</v>
      </c>
      <c r="K8" s="27" t="s">
        <v>27</v>
      </c>
    </row>
    <row r="9" customFormat="false" ht="15" hidden="false" customHeight="true" outlineLevel="0" collapsed="false">
      <c r="B9" s="28" t="s">
        <v>19</v>
      </c>
      <c r="C9" s="29" t="s">
        <v>28</v>
      </c>
      <c r="D9" s="29"/>
      <c r="E9" s="30"/>
      <c r="F9" s="29"/>
      <c r="G9" s="31"/>
      <c r="H9" s="31"/>
      <c r="I9" s="31"/>
      <c r="J9" s="31"/>
      <c r="K9" s="32"/>
    </row>
    <row r="10" customFormat="false" ht="15" hidden="false" customHeight="true" outlineLevel="0" collapsed="false">
      <c r="B10" s="28"/>
      <c r="C10" s="33" t="n">
        <v>1</v>
      </c>
      <c r="D10" s="34" t="s">
        <v>29</v>
      </c>
      <c r="E10" s="35"/>
      <c r="F10" s="33" t="s">
        <v>30</v>
      </c>
      <c r="G10" s="36" t="n">
        <v>3</v>
      </c>
      <c r="H10" s="33" t="n">
        <f aca="false">G10*2</f>
        <v>6</v>
      </c>
      <c r="I10" s="33"/>
      <c r="J10" s="37" t="n">
        <v>6</v>
      </c>
      <c r="K10" s="38"/>
    </row>
    <row r="11" customFormat="false" ht="15" hidden="false" customHeight="true" outlineLevel="0" collapsed="false">
      <c r="B11" s="28"/>
      <c r="C11" s="33" t="n">
        <v>2</v>
      </c>
      <c r="D11" s="34" t="s">
        <v>31</v>
      </c>
      <c r="E11" s="35"/>
      <c r="F11" s="33" t="s">
        <v>32</v>
      </c>
      <c r="G11" s="36" t="n">
        <v>2</v>
      </c>
      <c r="H11" s="33" t="n">
        <f aca="false">G11*2</f>
        <v>4</v>
      </c>
      <c r="I11" s="33"/>
      <c r="J11" s="37" t="n">
        <f aca="false">H11</f>
        <v>4</v>
      </c>
      <c r="K11" s="38"/>
    </row>
    <row r="12" customFormat="false" ht="15" hidden="false" customHeight="true" outlineLevel="0" collapsed="false">
      <c r="B12" s="28"/>
      <c r="C12" s="33" t="n">
        <v>3</v>
      </c>
      <c r="D12" s="34" t="s">
        <v>33</v>
      </c>
      <c r="E12" s="35"/>
      <c r="F12" s="33" t="s">
        <v>34</v>
      </c>
      <c r="G12" s="36" t="n">
        <v>4</v>
      </c>
      <c r="H12" s="33" t="n">
        <f aca="false">G12*2</f>
        <v>8</v>
      </c>
      <c r="I12" s="33"/>
      <c r="J12" s="37" t="n">
        <f aca="false">H12</f>
        <v>8</v>
      </c>
      <c r="K12" s="38"/>
    </row>
    <row r="13" customFormat="false" ht="15" hidden="false" customHeight="true" outlineLevel="0" collapsed="false">
      <c r="B13" s="28"/>
      <c r="C13" s="33" t="n">
        <v>4</v>
      </c>
      <c r="D13" s="34" t="s">
        <v>35</v>
      </c>
      <c r="E13" s="35"/>
      <c r="F13" s="33" t="s">
        <v>36</v>
      </c>
      <c r="G13" s="36" t="n">
        <v>4</v>
      </c>
      <c r="H13" s="33" t="n">
        <f aca="false">G13*2</f>
        <v>8</v>
      </c>
      <c r="I13" s="33"/>
      <c r="J13" s="39" t="n">
        <v>4</v>
      </c>
      <c r="K13" s="40" t="n">
        <v>4</v>
      </c>
    </row>
    <row r="14" customFormat="false" ht="15" hidden="false" customHeight="true" outlineLevel="0" collapsed="false">
      <c r="B14" s="28"/>
      <c r="C14" s="33" t="n">
        <v>5</v>
      </c>
      <c r="D14" s="34" t="s">
        <v>37</v>
      </c>
      <c r="E14" s="35"/>
      <c r="F14" s="33" t="s">
        <v>38</v>
      </c>
      <c r="G14" s="36" t="n">
        <v>3</v>
      </c>
      <c r="H14" s="33" t="n">
        <f aca="false">G14*2</f>
        <v>6</v>
      </c>
      <c r="I14" s="33"/>
      <c r="J14" s="41" t="n">
        <v>6</v>
      </c>
      <c r="K14" s="42"/>
    </row>
    <row r="15" customFormat="false" ht="15" hidden="false" customHeight="true" outlineLevel="0" collapsed="false">
      <c r="B15" s="28"/>
      <c r="C15" s="33" t="n">
        <v>6</v>
      </c>
      <c r="D15" s="34" t="s">
        <v>39</v>
      </c>
      <c r="E15" s="35"/>
      <c r="F15" s="33" t="s">
        <v>40</v>
      </c>
      <c r="G15" s="36" t="n">
        <v>3</v>
      </c>
      <c r="H15" s="33" t="n">
        <f aca="false">G15*2</f>
        <v>6</v>
      </c>
      <c r="I15" s="33"/>
      <c r="J15" s="37" t="n">
        <f aca="false">H15</f>
        <v>6</v>
      </c>
      <c r="K15" s="38"/>
      <c r="M15" s="43"/>
      <c r="N15" s="44"/>
      <c r="O15" s="44"/>
      <c r="P15" s="44"/>
      <c r="Q15" s="44"/>
      <c r="R15" s="44"/>
    </row>
    <row r="16" customFormat="false" ht="15" hidden="false" customHeight="true" outlineLevel="0" collapsed="false">
      <c r="B16" s="28"/>
      <c r="C16" s="45" t="s">
        <v>41</v>
      </c>
      <c r="D16" s="46"/>
      <c r="E16" s="47"/>
      <c r="F16" s="48"/>
      <c r="G16" s="49"/>
      <c r="H16" s="50"/>
      <c r="I16" s="49"/>
      <c r="J16" s="37"/>
      <c r="K16" s="51"/>
      <c r="M16" s="52"/>
      <c r="N16" s="44"/>
      <c r="O16" s="44"/>
      <c r="P16" s="44"/>
      <c r="Q16" s="44"/>
      <c r="R16" s="44"/>
    </row>
    <row r="17" customFormat="false" ht="15" hidden="false" customHeight="true" outlineLevel="0" collapsed="false">
      <c r="B17" s="28"/>
      <c r="C17" s="33" t="n">
        <v>1</v>
      </c>
      <c r="D17" s="34" t="s">
        <v>42</v>
      </c>
      <c r="E17" s="35"/>
      <c r="F17" s="33" t="s">
        <v>43</v>
      </c>
      <c r="G17" s="36" t="n">
        <v>3</v>
      </c>
      <c r="H17" s="36" t="n">
        <f aca="false">G17*2</f>
        <v>6</v>
      </c>
      <c r="I17" s="33"/>
      <c r="J17" s="37" t="n">
        <v>6</v>
      </c>
      <c r="K17" s="38"/>
      <c r="M17" s="43"/>
      <c r="N17" s="44"/>
      <c r="O17" s="44"/>
      <c r="P17" s="44"/>
      <c r="Q17" s="44"/>
      <c r="R17" s="44"/>
    </row>
    <row r="18" customFormat="false" ht="15" hidden="false" customHeight="true" outlineLevel="0" collapsed="false">
      <c r="B18" s="28"/>
      <c r="C18" s="33" t="n">
        <v>2</v>
      </c>
      <c r="D18" s="34" t="s">
        <v>44</v>
      </c>
      <c r="E18" s="35"/>
      <c r="F18" s="33" t="s">
        <v>45</v>
      </c>
      <c r="G18" s="36" t="n">
        <v>2</v>
      </c>
      <c r="H18" s="36" t="n">
        <f aca="false">G18*2</f>
        <v>4</v>
      </c>
      <c r="I18" s="33"/>
      <c r="J18" s="39" t="n">
        <v>2</v>
      </c>
      <c r="K18" s="39" t="n">
        <v>2</v>
      </c>
      <c r="M18" s="52"/>
      <c r="N18" s="44"/>
      <c r="O18" s="44"/>
      <c r="P18" s="44"/>
      <c r="Q18" s="44"/>
      <c r="R18" s="44"/>
    </row>
    <row r="19" customFormat="false" ht="15" hidden="false" customHeight="true" outlineLevel="0" collapsed="false">
      <c r="B19" s="28"/>
      <c r="C19" s="33" t="n">
        <v>3</v>
      </c>
      <c r="D19" s="34" t="s">
        <v>46</v>
      </c>
      <c r="E19" s="35"/>
      <c r="F19" s="53" t="s">
        <v>47</v>
      </c>
      <c r="G19" s="36" t="n">
        <v>2</v>
      </c>
      <c r="H19" s="36" t="n">
        <f aca="false">G19*2</f>
        <v>4</v>
      </c>
      <c r="I19" s="33"/>
      <c r="J19" s="37" t="n">
        <f aca="false">H19</f>
        <v>4</v>
      </c>
      <c r="K19" s="37"/>
      <c r="M19" s="44"/>
      <c r="N19" s="44"/>
      <c r="O19" s="44"/>
      <c r="P19" s="44"/>
      <c r="Q19" s="44"/>
      <c r="R19" s="44"/>
    </row>
    <row r="20" customFormat="false" ht="15" hidden="false" customHeight="true" outlineLevel="0" collapsed="false">
      <c r="B20" s="28"/>
      <c r="C20" s="33" t="n">
        <v>4</v>
      </c>
      <c r="D20" s="34" t="s">
        <v>48</v>
      </c>
      <c r="E20" s="35"/>
      <c r="F20" s="33" t="s">
        <v>48</v>
      </c>
      <c r="G20" s="33" t="n">
        <v>2</v>
      </c>
      <c r="H20" s="36" t="n">
        <f aca="false">G20*2</f>
        <v>4</v>
      </c>
      <c r="I20" s="33"/>
      <c r="J20" s="41" t="n">
        <v>4</v>
      </c>
      <c r="K20" s="42"/>
      <c r="M20" s="44"/>
      <c r="N20" s="44"/>
      <c r="O20" s="44"/>
      <c r="P20" s="44"/>
      <c r="Q20" s="44"/>
      <c r="R20" s="44"/>
    </row>
    <row r="21" customFormat="false" ht="15" hidden="false" customHeight="true" outlineLevel="0" collapsed="false">
      <c r="B21" s="28"/>
      <c r="C21" s="33" t="n">
        <v>5</v>
      </c>
      <c r="D21" s="34"/>
      <c r="E21" s="35"/>
      <c r="F21" s="33"/>
      <c r="G21" s="33"/>
      <c r="H21" s="36" t="n">
        <f aca="false">G21*2</f>
        <v>0</v>
      </c>
      <c r="I21" s="33"/>
      <c r="J21" s="37"/>
      <c r="K21" s="38"/>
      <c r="M21" s="44"/>
      <c r="N21" s="44"/>
      <c r="O21" s="54"/>
      <c r="P21" s="55"/>
      <c r="Q21" s="44"/>
      <c r="R21" s="44"/>
    </row>
    <row r="22" customFormat="false" ht="15" hidden="false" customHeight="true" outlineLevel="0" collapsed="false">
      <c r="B22" s="28"/>
      <c r="C22" s="56" t="s">
        <v>49</v>
      </c>
      <c r="D22" s="57"/>
      <c r="E22" s="58"/>
      <c r="F22" s="59"/>
      <c r="G22" s="60" t="n">
        <f aca="false">SUM(G10:G21)</f>
        <v>28</v>
      </c>
      <c r="H22" s="61" t="n">
        <f aca="false">SUM(H10:H21)</f>
        <v>56</v>
      </c>
      <c r="I22" s="62"/>
      <c r="J22" s="61" t="n">
        <f aca="false">SUM(J10:J21)</f>
        <v>50</v>
      </c>
      <c r="K22" s="61" t="n">
        <f aca="false">SUM(K9:K21)</f>
        <v>6</v>
      </c>
      <c r="M22" s="43"/>
      <c r="N22" s="44"/>
      <c r="O22" s="63"/>
      <c r="P22" s="55"/>
      <c r="Q22" s="44"/>
      <c r="R22" s="44"/>
    </row>
    <row r="23" customFormat="false" ht="15" hidden="false" customHeight="true" outlineLevel="0" collapsed="false">
      <c r="B23" s="28"/>
      <c r="C23" s="64" t="s">
        <v>50</v>
      </c>
      <c r="D23" s="65"/>
      <c r="E23" s="66"/>
      <c r="F23" s="67"/>
      <c r="G23" s="68"/>
      <c r="H23" s="68"/>
      <c r="I23" s="31"/>
      <c r="J23" s="31"/>
      <c r="K23" s="31"/>
      <c r="M23" s="44"/>
      <c r="N23" s="44"/>
      <c r="O23" s="63"/>
      <c r="P23" s="55"/>
      <c r="Q23" s="44"/>
      <c r="R23" s="44"/>
    </row>
    <row r="24" customFormat="false" ht="15" hidden="false" customHeight="true" outlineLevel="0" collapsed="false">
      <c r="B24" s="28"/>
      <c r="C24" s="69" t="s">
        <v>51</v>
      </c>
      <c r="D24" s="70" t="s">
        <v>52</v>
      </c>
      <c r="E24" s="71"/>
      <c r="F24" s="72"/>
      <c r="G24" s="73"/>
      <c r="H24" s="73"/>
      <c r="I24" s="49"/>
      <c r="J24" s="49"/>
      <c r="K24" s="49"/>
      <c r="O24" s="44"/>
      <c r="P24" s="44"/>
      <c r="Q24" s="44"/>
    </row>
    <row r="25" customFormat="false" ht="15" hidden="false" customHeight="true" outlineLevel="0" collapsed="false">
      <c r="B25" s="28"/>
      <c r="C25" s="74" t="n">
        <v>1</v>
      </c>
      <c r="D25" s="75" t="s">
        <v>53</v>
      </c>
      <c r="E25" s="76"/>
      <c r="F25" s="77" t="s">
        <v>54</v>
      </c>
      <c r="G25" s="78" t="n">
        <v>3</v>
      </c>
      <c r="H25" s="38"/>
      <c r="I25" s="78" t="n">
        <f aca="false">G25*2</f>
        <v>6</v>
      </c>
      <c r="J25" s="78"/>
      <c r="K25" s="78" t="n">
        <f aca="false">I25</f>
        <v>6</v>
      </c>
      <c r="O25" s="44"/>
      <c r="P25" s="44"/>
      <c r="Q25" s="44"/>
    </row>
    <row r="26" customFormat="false" ht="15" hidden="false" customHeight="true" outlineLevel="0" collapsed="false">
      <c r="B26" s="28"/>
      <c r="C26" s="74" t="n">
        <v>2</v>
      </c>
      <c r="D26" s="75" t="s">
        <v>55</v>
      </c>
      <c r="E26" s="79"/>
      <c r="F26" s="77" t="s">
        <v>56</v>
      </c>
      <c r="G26" s="78" t="n">
        <v>2</v>
      </c>
      <c r="H26" s="38"/>
      <c r="I26" s="78" t="n">
        <f aca="false">G26*2</f>
        <v>4</v>
      </c>
      <c r="J26" s="78"/>
      <c r="K26" s="78" t="n">
        <f aca="false">I26</f>
        <v>4</v>
      </c>
      <c r="O26" s="63"/>
      <c r="P26" s="55"/>
      <c r="Q26" s="44"/>
    </row>
    <row r="27" customFormat="false" ht="15" hidden="false" customHeight="true" outlineLevel="0" collapsed="false">
      <c r="B27" s="28"/>
      <c r="C27" s="74" t="n">
        <v>3</v>
      </c>
      <c r="D27" s="75" t="s">
        <v>57</v>
      </c>
      <c r="E27" s="76"/>
      <c r="F27" s="77" t="s">
        <v>58</v>
      </c>
      <c r="G27" s="78" t="n">
        <v>2</v>
      </c>
      <c r="H27" s="38"/>
      <c r="I27" s="78" t="n">
        <f aca="false">G27*2</f>
        <v>4</v>
      </c>
      <c r="J27" s="78"/>
      <c r="K27" s="78" t="n">
        <f aca="false">I27</f>
        <v>4</v>
      </c>
      <c r="O27" s="63"/>
      <c r="P27" s="55"/>
      <c r="Q27" s="44"/>
    </row>
    <row r="28" customFormat="false" ht="15" hidden="false" customHeight="true" outlineLevel="0" collapsed="false">
      <c r="B28" s="28"/>
      <c r="C28" s="74" t="n">
        <v>4</v>
      </c>
      <c r="D28" s="75" t="s">
        <v>59</v>
      </c>
      <c r="E28" s="80"/>
      <c r="F28" s="81" t="s">
        <v>59</v>
      </c>
      <c r="G28" s="78" t="n">
        <v>2</v>
      </c>
      <c r="H28" s="38"/>
      <c r="I28" s="78" t="n">
        <f aca="false">G28*2</f>
        <v>4</v>
      </c>
      <c r="J28" s="78"/>
      <c r="K28" s="78" t="n">
        <f aca="false">I28</f>
        <v>4</v>
      </c>
      <c r="O28" s="63"/>
      <c r="P28" s="55"/>
      <c r="Q28" s="44"/>
    </row>
    <row r="29" customFormat="false" ht="15" hidden="false" customHeight="true" outlineLevel="0" collapsed="false">
      <c r="B29" s="28"/>
      <c r="C29" s="82" t="s">
        <v>60</v>
      </c>
      <c r="D29" s="83" t="s">
        <v>61</v>
      </c>
      <c r="E29" s="84"/>
      <c r="F29" s="85"/>
      <c r="G29" s="78"/>
      <c r="H29" s="37"/>
      <c r="I29" s="78"/>
      <c r="J29" s="78"/>
      <c r="K29" s="78"/>
      <c r="O29" s="63"/>
      <c r="P29" s="55"/>
      <c r="Q29" s="44"/>
    </row>
    <row r="30" customFormat="false" ht="15" hidden="false" customHeight="true" outlineLevel="0" collapsed="false">
      <c r="B30" s="28"/>
      <c r="C30" s="86" t="n">
        <v>1</v>
      </c>
      <c r="D30" s="75" t="s">
        <v>62</v>
      </c>
      <c r="E30" s="87"/>
      <c r="F30" s="81" t="s">
        <v>63</v>
      </c>
      <c r="G30" s="78" t="n">
        <v>2</v>
      </c>
      <c r="H30" s="37"/>
      <c r="I30" s="78" t="n">
        <f aca="false">G30*2</f>
        <v>4</v>
      </c>
      <c r="J30" s="78"/>
      <c r="K30" s="78" t="n">
        <f aca="false">I30</f>
        <v>4</v>
      </c>
    </row>
    <row r="31" customFormat="false" ht="15" hidden="false" customHeight="true" outlineLevel="0" collapsed="false">
      <c r="B31" s="28"/>
      <c r="C31" s="86" t="n">
        <v>2</v>
      </c>
      <c r="D31" s="75" t="s">
        <v>64</v>
      </c>
      <c r="E31" s="80"/>
      <c r="F31" s="81" t="s">
        <v>65</v>
      </c>
      <c r="G31" s="78" t="n">
        <v>3</v>
      </c>
      <c r="H31" s="37"/>
      <c r="I31" s="78" t="n">
        <f aca="false">G31*2</f>
        <v>6</v>
      </c>
      <c r="J31" s="78"/>
      <c r="K31" s="78" t="n">
        <f aca="false">I31</f>
        <v>6</v>
      </c>
    </row>
    <row r="32" customFormat="false" ht="15" hidden="false" customHeight="true" outlineLevel="0" collapsed="false">
      <c r="B32" s="28"/>
      <c r="C32" s="86" t="n">
        <v>3</v>
      </c>
      <c r="D32" s="75" t="s">
        <v>66</v>
      </c>
      <c r="E32" s="80"/>
      <c r="F32" s="81" t="s">
        <v>67</v>
      </c>
      <c r="G32" s="78" t="n">
        <v>5</v>
      </c>
      <c r="H32" s="37"/>
      <c r="I32" s="78" t="n">
        <f aca="false">G32*2</f>
        <v>10</v>
      </c>
      <c r="J32" s="78"/>
      <c r="K32" s="78" t="n">
        <f aca="false">I32</f>
        <v>10</v>
      </c>
    </row>
    <row r="33" customFormat="false" ht="15" hidden="false" customHeight="true" outlineLevel="0" collapsed="false">
      <c r="B33" s="28"/>
      <c r="C33" s="86" t="n">
        <v>4</v>
      </c>
      <c r="D33" s="75" t="s">
        <v>68</v>
      </c>
      <c r="E33" s="80"/>
      <c r="F33" s="81" t="s">
        <v>69</v>
      </c>
      <c r="G33" s="78" t="n">
        <v>3</v>
      </c>
      <c r="H33" s="37"/>
      <c r="I33" s="78" t="n">
        <f aca="false">G33*2</f>
        <v>6</v>
      </c>
      <c r="J33" s="78"/>
      <c r="K33" s="78" t="n">
        <f aca="false">I33</f>
        <v>6</v>
      </c>
    </row>
    <row r="34" customFormat="false" ht="15" hidden="false" customHeight="true" outlineLevel="0" collapsed="false">
      <c r="B34" s="28"/>
      <c r="C34" s="86"/>
      <c r="D34" s="75"/>
      <c r="E34" s="80"/>
      <c r="F34" s="88"/>
      <c r="G34" s="78"/>
      <c r="H34" s="37"/>
      <c r="I34" s="78"/>
      <c r="J34" s="78"/>
      <c r="K34" s="78"/>
    </row>
    <row r="35" customFormat="false" ht="15" hidden="false" customHeight="true" outlineLevel="0" collapsed="false">
      <c r="B35" s="28"/>
      <c r="C35" s="82" t="s">
        <v>70</v>
      </c>
      <c r="D35" s="89" t="s">
        <v>71</v>
      </c>
      <c r="E35" s="90"/>
      <c r="F35" s="91"/>
      <c r="G35" s="78"/>
      <c r="H35" s="37"/>
      <c r="I35" s="37"/>
      <c r="J35" s="37"/>
      <c r="K35" s="37"/>
    </row>
    <row r="36" customFormat="false" ht="15" hidden="false" customHeight="true" outlineLevel="0" collapsed="false">
      <c r="B36" s="28"/>
      <c r="C36" s="86" t="n">
        <v>1</v>
      </c>
      <c r="D36" s="92"/>
      <c r="E36" s="93"/>
      <c r="F36" s="94"/>
      <c r="G36" s="94"/>
      <c r="H36" s="37"/>
      <c r="I36" s="37"/>
      <c r="J36" s="37" t="n">
        <v>0</v>
      </c>
      <c r="K36" s="37" t="n">
        <v>0</v>
      </c>
    </row>
    <row r="37" customFormat="false" ht="15" hidden="false" customHeight="true" outlineLevel="0" collapsed="false">
      <c r="B37" s="28"/>
      <c r="C37" s="86" t="n">
        <v>2</v>
      </c>
      <c r="D37" s="92"/>
      <c r="E37" s="93"/>
      <c r="F37" s="94"/>
      <c r="G37" s="94"/>
      <c r="H37" s="37"/>
      <c r="I37" s="37"/>
      <c r="J37" s="37" t="n">
        <v>0</v>
      </c>
      <c r="K37" s="37" t="n">
        <v>0</v>
      </c>
    </row>
    <row r="38" customFormat="false" ht="15" hidden="false" customHeight="true" outlineLevel="0" collapsed="false">
      <c r="B38" s="28"/>
      <c r="C38" s="86" t="n">
        <v>3</v>
      </c>
      <c r="D38" s="92"/>
      <c r="E38" s="93"/>
      <c r="F38" s="94"/>
      <c r="G38" s="94"/>
      <c r="H38" s="37"/>
      <c r="I38" s="37"/>
      <c r="J38" s="37" t="n">
        <v>0</v>
      </c>
      <c r="K38" s="37" t="n">
        <v>0</v>
      </c>
    </row>
    <row r="39" customFormat="false" ht="15" hidden="false" customHeight="true" outlineLevel="0" collapsed="false">
      <c r="B39" s="28"/>
      <c r="C39" s="86" t="n">
        <v>4</v>
      </c>
      <c r="D39" s="92"/>
      <c r="E39" s="93"/>
      <c r="F39" s="94"/>
      <c r="G39" s="94"/>
      <c r="H39" s="37"/>
      <c r="I39" s="37"/>
      <c r="J39" s="37" t="n">
        <v>0</v>
      </c>
      <c r="K39" s="37" t="n">
        <v>0</v>
      </c>
    </row>
    <row r="40" customFormat="false" ht="15" hidden="false" customHeight="true" outlineLevel="0" collapsed="false">
      <c r="B40" s="28"/>
      <c r="C40" s="86" t="n">
        <v>5</v>
      </c>
      <c r="D40" s="95"/>
      <c r="E40" s="96"/>
      <c r="F40" s="97"/>
      <c r="G40" s="78" t="n">
        <v>0</v>
      </c>
      <c r="H40" s="37" t="n">
        <f aca="false">G40*2</f>
        <v>0</v>
      </c>
      <c r="I40" s="37"/>
      <c r="J40" s="37" t="n">
        <v>0</v>
      </c>
      <c r="K40" s="37" t="n">
        <v>0</v>
      </c>
    </row>
    <row r="41" customFormat="false" ht="15" hidden="false" customHeight="true" outlineLevel="0" collapsed="false">
      <c r="B41" s="28"/>
      <c r="C41" s="86" t="n">
        <v>6</v>
      </c>
      <c r="D41" s="95"/>
      <c r="E41" s="96"/>
      <c r="F41" s="97"/>
      <c r="G41" s="78" t="n">
        <v>0</v>
      </c>
      <c r="H41" s="37" t="n">
        <f aca="false">G41*2</f>
        <v>0</v>
      </c>
      <c r="I41" s="37"/>
      <c r="J41" s="37" t="n">
        <v>0</v>
      </c>
      <c r="K41" s="37" t="n">
        <v>0</v>
      </c>
    </row>
    <row r="42" customFormat="false" ht="15" hidden="false" customHeight="true" outlineLevel="0" collapsed="false">
      <c r="B42" s="28"/>
      <c r="C42" s="98" t="s">
        <v>49</v>
      </c>
      <c r="D42" s="99"/>
      <c r="E42" s="100"/>
      <c r="F42" s="101"/>
      <c r="G42" s="102" t="n">
        <f aca="false">SUM(G25:G41)</f>
        <v>22</v>
      </c>
      <c r="H42" s="103" t="n">
        <f aca="false">SUM(H25:H41)</f>
        <v>0</v>
      </c>
      <c r="I42" s="103" t="n">
        <f aca="false">SUM(I25:I41)</f>
        <v>44</v>
      </c>
      <c r="J42" s="103" t="n">
        <f aca="false">SUM(J25:J41)</f>
        <v>0</v>
      </c>
      <c r="K42" s="103" t="n">
        <f aca="false">SUM(K25:K41)</f>
        <v>44</v>
      </c>
    </row>
    <row r="43" customFormat="false" ht="15" hidden="false" customHeight="true" outlineLevel="0" collapsed="false">
      <c r="B43" s="104"/>
      <c r="C43" s="105" t="s">
        <v>72</v>
      </c>
      <c r="D43" s="106"/>
      <c r="E43" s="107"/>
      <c r="F43" s="108"/>
      <c r="G43" s="109" t="n">
        <f aca="false">G22+G42</f>
        <v>50</v>
      </c>
      <c r="H43" s="108" t="n">
        <f aca="false">H22+H42</f>
        <v>56</v>
      </c>
      <c r="I43" s="110" t="n">
        <f aca="false">I22+I42</f>
        <v>44</v>
      </c>
      <c r="J43" s="111" t="n">
        <f aca="false">J22+J42</f>
        <v>50</v>
      </c>
      <c r="K43" s="111" t="n">
        <f aca="false">K22+K42</f>
        <v>50</v>
      </c>
    </row>
    <row r="44" customFormat="false" ht="15" hidden="false" customHeight="true" outlineLevel="0" collapsed="false">
      <c r="B44" s="112"/>
      <c r="C44" s="112"/>
      <c r="D44" s="112"/>
      <c r="E44" s="112"/>
      <c r="F44" s="112"/>
      <c r="G44" s="112"/>
      <c r="H44" s="113" t="s">
        <v>73</v>
      </c>
      <c r="I44" s="113"/>
      <c r="J44" s="113" t="s">
        <v>74</v>
      </c>
      <c r="K44" s="113"/>
    </row>
    <row r="45" customFormat="false" ht="15" hidden="false" customHeight="true" outlineLevel="0" collapsed="false">
      <c r="B45" s="112"/>
      <c r="C45" s="112"/>
      <c r="D45" s="112"/>
      <c r="E45" s="112"/>
      <c r="F45" s="112"/>
      <c r="G45" s="112"/>
      <c r="H45" s="114"/>
      <c r="I45" s="114"/>
      <c r="J45" s="114" t="s">
        <v>75</v>
      </c>
      <c r="K45" s="115" t="n">
        <f aca="false">J43-K43</f>
        <v>0</v>
      </c>
    </row>
    <row r="46" customFormat="false" ht="74.25" hidden="false" customHeight="true" outlineLevel="0" collapsed="false">
      <c r="B46" s="21" t="s">
        <v>76</v>
      </c>
      <c r="C46" s="116" t="s">
        <v>20</v>
      </c>
      <c r="D46" s="117" t="s">
        <v>21</v>
      </c>
      <c r="E46" s="117"/>
      <c r="F46" s="25" t="s">
        <v>22</v>
      </c>
      <c r="G46" s="118" t="s">
        <v>23</v>
      </c>
      <c r="H46" s="118" t="s">
        <v>24</v>
      </c>
      <c r="I46" s="118" t="s">
        <v>25</v>
      </c>
      <c r="J46" s="118" t="s">
        <v>26</v>
      </c>
      <c r="K46" s="119" t="s">
        <v>77</v>
      </c>
    </row>
    <row r="47" customFormat="false" ht="15" hidden="false" customHeight="true" outlineLevel="0" collapsed="false">
      <c r="B47" s="28" t="s">
        <v>76</v>
      </c>
      <c r="C47" s="120" t="s">
        <v>28</v>
      </c>
      <c r="D47" s="120"/>
      <c r="E47" s="120"/>
      <c r="F47" s="121"/>
      <c r="G47" s="122"/>
      <c r="H47" s="122"/>
      <c r="I47" s="122"/>
      <c r="J47" s="123"/>
      <c r="K47" s="124"/>
      <c r="L47" s="125"/>
    </row>
    <row r="48" customFormat="false" ht="15" hidden="false" customHeight="true" outlineLevel="0" collapsed="false">
      <c r="B48" s="28"/>
      <c r="C48" s="33" t="n">
        <v>1</v>
      </c>
      <c r="D48" s="34" t="s">
        <v>29</v>
      </c>
      <c r="E48" s="35"/>
      <c r="F48" s="33" t="s">
        <v>30</v>
      </c>
      <c r="G48" s="126" t="n">
        <v>3</v>
      </c>
      <c r="H48" s="126" t="n">
        <f aca="false">G48*2</f>
        <v>6</v>
      </c>
      <c r="I48" s="126"/>
      <c r="J48" s="127" t="n">
        <f aca="false">H48</f>
        <v>6</v>
      </c>
      <c r="K48" s="128"/>
      <c r="L48" s="125"/>
      <c r="N48" s="54"/>
      <c r="O48" s="55"/>
    </row>
    <row r="49" customFormat="false" ht="15" hidden="false" customHeight="true" outlineLevel="0" collapsed="false">
      <c r="B49" s="28"/>
      <c r="C49" s="33" t="n">
        <v>2</v>
      </c>
      <c r="D49" s="34" t="s">
        <v>31</v>
      </c>
      <c r="E49" s="35"/>
      <c r="F49" s="33" t="s">
        <v>32</v>
      </c>
      <c r="G49" s="126" t="n">
        <v>2</v>
      </c>
      <c r="H49" s="126" t="n">
        <f aca="false">G49*2</f>
        <v>4</v>
      </c>
      <c r="I49" s="126"/>
      <c r="J49" s="127" t="n">
        <f aca="false">H49</f>
        <v>4</v>
      </c>
      <c r="K49" s="128"/>
      <c r="L49" s="125"/>
      <c r="N49" s="54"/>
      <c r="O49" s="55"/>
    </row>
    <row r="50" customFormat="false" ht="15" hidden="false" customHeight="true" outlineLevel="0" collapsed="false">
      <c r="B50" s="28"/>
      <c r="C50" s="33" t="n">
        <v>3</v>
      </c>
      <c r="D50" s="129" t="s">
        <v>33</v>
      </c>
      <c r="E50" s="35"/>
      <c r="F50" s="33" t="s">
        <v>34</v>
      </c>
      <c r="G50" s="126" t="n">
        <v>3</v>
      </c>
      <c r="H50" s="126" t="n">
        <f aca="false">G50*2</f>
        <v>6</v>
      </c>
      <c r="I50" s="126"/>
      <c r="J50" s="127" t="n">
        <f aca="false">H50</f>
        <v>6</v>
      </c>
      <c r="K50" s="128"/>
      <c r="L50" s="125"/>
      <c r="N50" s="54"/>
      <c r="O50" s="55"/>
    </row>
    <row r="51" customFormat="false" ht="15" hidden="false" customHeight="true" outlineLevel="0" collapsed="false">
      <c r="B51" s="28"/>
      <c r="C51" s="33" t="n">
        <v>4</v>
      </c>
      <c r="D51" s="129" t="s">
        <v>35</v>
      </c>
      <c r="E51" s="35"/>
      <c r="F51" s="33" t="s">
        <v>36</v>
      </c>
      <c r="G51" s="126" t="n">
        <v>4</v>
      </c>
      <c r="H51" s="126" t="n">
        <f aca="false">G51*2</f>
        <v>8</v>
      </c>
      <c r="I51" s="126"/>
      <c r="J51" s="130" t="n">
        <v>4</v>
      </c>
      <c r="K51" s="131" t="n">
        <v>4</v>
      </c>
      <c r="L51" s="125"/>
      <c r="N51" s="132"/>
      <c r="O51" s="55"/>
    </row>
    <row r="52" customFormat="false" ht="15" hidden="false" customHeight="true" outlineLevel="0" collapsed="false">
      <c r="B52" s="28"/>
      <c r="C52" s="33" t="n">
        <v>5</v>
      </c>
      <c r="D52" s="129" t="s">
        <v>37</v>
      </c>
      <c r="E52" s="35"/>
      <c r="F52" s="33" t="s">
        <v>38</v>
      </c>
      <c r="G52" s="126"/>
      <c r="H52" s="126"/>
      <c r="I52" s="126"/>
      <c r="J52" s="127"/>
      <c r="K52" s="128"/>
      <c r="L52" s="125"/>
      <c r="N52" s="54"/>
      <c r="O52" s="55"/>
    </row>
    <row r="53" customFormat="false" ht="15" hidden="false" customHeight="true" outlineLevel="0" collapsed="false">
      <c r="B53" s="28"/>
      <c r="C53" s="33" t="n">
        <v>6</v>
      </c>
      <c r="D53" s="34" t="s">
        <v>39</v>
      </c>
      <c r="E53" s="35"/>
      <c r="F53" s="33" t="s">
        <v>40</v>
      </c>
      <c r="G53" s="126" t="n">
        <v>3</v>
      </c>
      <c r="H53" s="126" t="n">
        <f aca="false">G53*2</f>
        <v>6</v>
      </c>
      <c r="I53" s="126"/>
      <c r="J53" s="127" t="n">
        <f aca="false">H53</f>
        <v>6</v>
      </c>
      <c r="K53" s="128"/>
      <c r="L53" s="125"/>
      <c r="M53" s="133"/>
      <c r="N53" s="133"/>
      <c r="O53" s="133"/>
      <c r="P53" s="133"/>
    </row>
    <row r="54" customFormat="false" ht="15" hidden="false" customHeight="true" outlineLevel="0" collapsed="false">
      <c r="B54" s="28"/>
      <c r="C54" s="134" t="s">
        <v>41</v>
      </c>
      <c r="D54" s="135"/>
      <c r="E54" s="135"/>
      <c r="F54" s="48"/>
      <c r="G54" s="126"/>
      <c r="H54" s="126"/>
      <c r="I54" s="126"/>
      <c r="J54" s="127"/>
      <c r="K54" s="128"/>
      <c r="L54" s="125"/>
      <c r="M54" s="136"/>
      <c r="N54" s="133"/>
      <c r="O54" s="133"/>
      <c r="P54" s="133"/>
    </row>
    <row r="55" customFormat="false" ht="15" hidden="false" customHeight="true" outlineLevel="0" collapsed="false">
      <c r="B55" s="28"/>
      <c r="C55" s="33" t="n">
        <v>1</v>
      </c>
      <c r="D55" s="129" t="s">
        <v>42</v>
      </c>
      <c r="E55" s="35"/>
      <c r="F55" s="33" t="s">
        <v>78</v>
      </c>
      <c r="G55" s="126"/>
      <c r="H55" s="126"/>
      <c r="I55" s="126"/>
      <c r="J55" s="127"/>
      <c r="K55" s="128"/>
      <c r="L55" s="125"/>
      <c r="M55" s="136"/>
      <c r="N55" s="133"/>
      <c r="O55" s="133"/>
      <c r="P55" s="133"/>
    </row>
    <row r="56" customFormat="false" ht="15" hidden="false" customHeight="true" outlineLevel="0" collapsed="false">
      <c r="B56" s="28"/>
      <c r="C56" s="33" t="n">
        <v>2</v>
      </c>
      <c r="D56" s="34" t="s">
        <v>44</v>
      </c>
      <c r="E56" s="35"/>
      <c r="F56" s="33" t="s">
        <v>45</v>
      </c>
      <c r="G56" s="126" t="n">
        <v>2</v>
      </c>
      <c r="H56" s="126" t="n">
        <f aca="false">G56*2</f>
        <v>4</v>
      </c>
      <c r="I56" s="126"/>
      <c r="J56" s="130" t="n">
        <v>2</v>
      </c>
      <c r="K56" s="137" t="n">
        <v>2</v>
      </c>
      <c r="L56" s="125"/>
      <c r="M56" s="136"/>
      <c r="N56" s="133"/>
      <c r="O56" s="133"/>
      <c r="P56" s="133"/>
    </row>
    <row r="57" customFormat="false" ht="15" hidden="false" customHeight="true" outlineLevel="0" collapsed="false">
      <c r="B57" s="28"/>
      <c r="C57" s="33" t="n">
        <v>3</v>
      </c>
      <c r="D57" s="129" t="s">
        <v>46</v>
      </c>
      <c r="E57" s="35"/>
      <c r="F57" s="53" t="s">
        <v>47</v>
      </c>
      <c r="G57" s="138" t="n">
        <v>2</v>
      </c>
      <c r="H57" s="126" t="n">
        <f aca="false">G57*2</f>
        <v>4</v>
      </c>
      <c r="I57" s="126"/>
      <c r="J57" s="127" t="n">
        <f aca="false">H57</f>
        <v>4</v>
      </c>
      <c r="K57" s="128"/>
      <c r="L57" s="125"/>
      <c r="M57" s="136"/>
      <c r="N57" s="133"/>
      <c r="O57" s="133"/>
      <c r="P57" s="133"/>
    </row>
    <row r="58" customFormat="false" ht="15" hidden="false" customHeight="true" outlineLevel="0" collapsed="false">
      <c r="B58" s="28"/>
      <c r="C58" s="33" t="n">
        <v>4</v>
      </c>
      <c r="D58" s="129" t="s">
        <v>48</v>
      </c>
      <c r="E58" s="35"/>
      <c r="F58" s="53" t="s">
        <v>48</v>
      </c>
      <c r="G58" s="33"/>
      <c r="H58" s="126" t="n">
        <f aca="false">G58*2</f>
        <v>0</v>
      </c>
      <c r="I58" s="126"/>
      <c r="J58" s="127"/>
      <c r="K58" s="128"/>
      <c r="L58" s="125"/>
      <c r="M58" s="136"/>
      <c r="N58" s="133"/>
      <c r="O58" s="133"/>
      <c r="P58" s="133"/>
    </row>
    <row r="59" customFormat="false" ht="15" hidden="false" customHeight="true" outlineLevel="0" collapsed="false">
      <c r="B59" s="28"/>
      <c r="C59" s="33"/>
      <c r="D59" s="129"/>
      <c r="E59" s="35"/>
      <c r="F59" s="33"/>
      <c r="G59" s="139"/>
      <c r="H59" s="126" t="n">
        <f aca="false">G59*2</f>
        <v>0</v>
      </c>
      <c r="I59" s="126"/>
      <c r="J59" s="127" t="n">
        <f aca="false">H59</f>
        <v>0</v>
      </c>
      <c r="K59" s="128"/>
      <c r="L59" s="125"/>
      <c r="M59" s="140"/>
      <c r="N59" s="141"/>
      <c r="O59" s="141"/>
      <c r="P59" s="141"/>
      <c r="Q59" s="112"/>
      <c r="R59" s="112" t="s">
        <v>79</v>
      </c>
      <c r="S59" s="112"/>
      <c r="T59" s="112"/>
      <c r="U59" s="112"/>
      <c r="V59" s="112"/>
      <c r="W59" s="112"/>
      <c r="X59" s="112"/>
    </row>
    <row r="60" customFormat="false" ht="15" hidden="false" customHeight="true" outlineLevel="0" collapsed="false">
      <c r="B60" s="28"/>
      <c r="C60" s="142" t="s">
        <v>49</v>
      </c>
      <c r="D60" s="143" t="s">
        <v>80</v>
      </c>
      <c r="E60" s="144"/>
      <c r="F60" s="59"/>
      <c r="G60" s="145" t="n">
        <f aca="false">SUM(G48:G59)</f>
        <v>19</v>
      </c>
      <c r="H60" s="61" t="n">
        <f aca="false">SUM(H48:H59)</f>
        <v>38</v>
      </c>
      <c r="I60" s="62"/>
      <c r="J60" s="146" t="n">
        <f aca="false">SUM(J48:J59)</f>
        <v>32</v>
      </c>
      <c r="K60" s="146" t="n">
        <f aca="false">SUM(K48:K59)</f>
        <v>6</v>
      </c>
      <c r="M60" s="141"/>
      <c r="N60" s="141"/>
      <c r="O60" s="141"/>
      <c r="P60" s="141"/>
      <c r="Q60" s="147" t="s">
        <v>81</v>
      </c>
      <c r="R60" s="147" t="s">
        <v>82</v>
      </c>
      <c r="S60" s="147" t="s">
        <v>83</v>
      </c>
      <c r="T60" s="148"/>
      <c r="U60" s="148"/>
      <c r="V60" s="112"/>
      <c r="W60" s="112"/>
      <c r="X60" s="112"/>
    </row>
    <row r="61" customFormat="false" ht="15" hidden="false" customHeight="true" outlineLevel="0" collapsed="false">
      <c r="B61" s="28"/>
      <c r="C61" s="134" t="s">
        <v>50</v>
      </c>
      <c r="D61" s="135"/>
      <c r="E61" s="135"/>
      <c r="F61" s="149"/>
      <c r="G61" s="73"/>
      <c r="H61" s="73"/>
      <c r="I61" s="73"/>
      <c r="J61" s="128"/>
      <c r="K61" s="128"/>
      <c r="M61" s="112"/>
      <c r="N61" s="112"/>
      <c r="O61" s="112"/>
      <c r="P61" s="112" t="s">
        <v>84</v>
      </c>
      <c r="Q61" s="150" t="n">
        <v>1</v>
      </c>
      <c r="R61" s="151" t="s">
        <v>85</v>
      </c>
      <c r="S61" s="152" t="s">
        <v>69</v>
      </c>
      <c r="T61" s="153"/>
      <c r="U61" s="153"/>
      <c r="V61" s="112"/>
      <c r="W61" s="112"/>
      <c r="X61" s="112"/>
    </row>
    <row r="62" customFormat="false" ht="15" hidden="false" customHeight="true" outlineLevel="0" collapsed="false">
      <c r="B62" s="28"/>
      <c r="C62" s="82" t="s">
        <v>70</v>
      </c>
      <c r="D62" s="154" t="s">
        <v>71</v>
      </c>
      <c r="E62" s="155"/>
      <c r="F62" s="156"/>
      <c r="G62" s="73"/>
      <c r="H62" s="73"/>
      <c r="I62" s="73"/>
      <c r="J62" s="128"/>
      <c r="K62" s="128"/>
      <c r="M62" s="157" t="s">
        <v>83</v>
      </c>
      <c r="N62" s="158" t="s">
        <v>86</v>
      </c>
      <c r="O62" s="157" t="s">
        <v>87</v>
      </c>
      <c r="P62" s="159" t="s">
        <v>88</v>
      </c>
      <c r="Q62" s="150" t="n">
        <v>2</v>
      </c>
      <c r="R62" s="160" t="s">
        <v>89</v>
      </c>
      <c r="S62" s="161" t="s">
        <v>90</v>
      </c>
      <c r="T62" s="162"/>
      <c r="U62" s="163"/>
      <c r="V62" s="112"/>
      <c r="W62" s="112"/>
      <c r="X62" s="112"/>
    </row>
    <row r="63" customFormat="false" ht="32.25" hidden="false" customHeight="true" outlineLevel="0" collapsed="false">
      <c r="B63" s="28"/>
      <c r="C63" s="86" t="n">
        <v>1</v>
      </c>
      <c r="D63" s="164" t="s">
        <v>91</v>
      </c>
      <c r="E63" s="164"/>
      <c r="F63" s="77" t="s">
        <v>69</v>
      </c>
      <c r="G63" s="165" t="n">
        <v>6</v>
      </c>
      <c r="H63" s="166"/>
      <c r="I63" s="167" t="n">
        <f aca="false">G63*2</f>
        <v>12</v>
      </c>
      <c r="J63" s="168" t="n">
        <v>4</v>
      </c>
      <c r="K63" s="168" t="n">
        <v>8</v>
      </c>
      <c r="M63" s="152" t="s">
        <v>69</v>
      </c>
      <c r="N63" s="169" t="n">
        <f aca="false">(36/K71)*K63</f>
        <v>6.54545454545455</v>
      </c>
      <c r="O63" s="150" t="n">
        <v>6</v>
      </c>
      <c r="P63" s="170" t="n">
        <v>5</v>
      </c>
      <c r="Q63" s="150" t="n">
        <v>3</v>
      </c>
      <c r="R63" s="160" t="s">
        <v>92</v>
      </c>
      <c r="S63" s="171" t="s">
        <v>93</v>
      </c>
      <c r="T63" s="162"/>
      <c r="U63" s="162"/>
      <c r="V63" s="112"/>
      <c r="W63" s="112"/>
      <c r="X63" s="112"/>
    </row>
    <row r="64" customFormat="false" ht="28.5" hidden="false" customHeight="true" outlineLevel="0" collapsed="false">
      <c r="B64" s="28"/>
      <c r="C64" s="86" t="n">
        <v>2</v>
      </c>
      <c r="D64" s="164" t="s">
        <v>94</v>
      </c>
      <c r="E64" s="164"/>
      <c r="F64" s="77" t="s">
        <v>90</v>
      </c>
      <c r="G64" s="165" t="n">
        <v>4</v>
      </c>
      <c r="H64" s="166"/>
      <c r="I64" s="167" t="n">
        <f aca="false">G64*2</f>
        <v>8</v>
      </c>
      <c r="J64" s="168" t="n">
        <v>4</v>
      </c>
      <c r="K64" s="168" t="n">
        <v>4</v>
      </c>
      <c r="M64" s="161" t="s">
        <v>90</v>
      </c>
      <c r="N64" s="169" t="n">
        <f aca="false">(36/K71)*K64</f>
        <v>3.27272727272727</v>
      </c>
      <c r="O64" s="150" t="n">
        <v>6</v>
      </c>
      <c r="P64" s="170" t="n">
        <v>5</v>
      </c>
      <c r="Q64" s="150" t="n">
        <v>4</v>
      </c>
      <c r="R64" s="160" t="s">
        <v>95</v>
      </c>
      <c r="S64" s="172" t="s">
        <v>96</v>
      </c>
      <c r="T64" s="162"/>
      <c r="U64" s="162"/>
      <c r="V64" s="112"/>
      <c r="W64" s="112"/>
      <c r="X64" s="112"/>
    </row>
    <row r="65" customFormat="false" ht="15" hidden="false" customHeight="true" outlineLevel="0" collapsed="false">
      <c r="B65" s="28"/>
      <c r="C65" s="86" t="n">
        <v>3</v>
      </c>
      <c r="D65" s="92" t="s">
        <v>97</v>
      </c>
      <c r="E65" s="173"/>
      <c r="F65" s="77" t="s">
        <v>93</v>
      </c>
      <c r="G65" s="165" t="n">
        <v>6</v>
      </c>
      <c r="H65" s="166"/>
      <c r="I65" s="167" t="n">
        <f aca="false">G65*2</f>
        <v>12</v>
      </c>
      <c r="J65" s="168" t="n">
        <v>6</v>
      </c>
      <c r="K65" s="168" t="n">
        <v>6</v>
      </c>
      <c r="M65" s="171" t="s">
        <v>93</v>
      </c>
      <c r="N65" s="169" t="n">
        <f aca="false">(36/K71)*K65</f>
        <v>4.90909090909091</v>
      </c>
      <c r="O65" s="150" t="n">
        <v>6</v>
      </c>
      <c r="P65" s="170" t="n">
        <v>5</v>
      </c>
      <c r="Q65" s="150" t="n">
        <v>5</v>
      </c>
      <c r="R65" s="160" t="s">
        <v>98</v>
      </c>
      <c r="S65" s="172" t="s">
        <v>96</v>
      </c>
      <c r="T65" s="162"/>
      <c r="U65" s="162"/>
      <c r="V65" s="112"/>
      <c r="W65" s="112"/>
      <c r="X65" s="112"/>
    </row>
    <row r="66" customFormat="false" ht="15" hidden="false" customHeight="true" outlineLevel="0" collapsed="false">
      <c r="B66" s="28"/>
      <c r="C66" s="86" t="n">
        <v>4</v>
      </c>
      <c r="D66" s="75" t="s">
        <v>99</v>
      </c>
      <c r="E66" s="173"/>
      <c r="F66" s="77" t="s">
        <v>96</v>
      </c>
      <c r="G66" s="165" t="n">
        <v>5</v>
      </c>
      <c r="H66" s="166"/>
      <c r="I66" s="167" t="n">
        <f aca="false">G66*2</f>
        <v>10</v>
      </c>
      <c r="J66" s="174"/>
      <c r="K66" s="174" t="n">
        <f aca="false">I66</f>
        <v>10</v>
      </c>
      <c r="M66" s="172" t="s">
        <v>96</v>
      </c>
      <c r="N66" s="169" t="n">
        <f aca="false">(36/K71)*K66</f>
        <v>8.18181818181818</v>
      </c>
      <c r="O66" s="150" t="n">
        <v>7</v>
      </c>
      <c r="P66" s="170" t="n">
        <v>10</v>
      </c>
      <c r="Q66" s="150" t="n">
        <v>6</v>
      </c>
      <c r="R66" s="160" t="s">
        <v>100</v>
      </c>
      <c r="S66" s="175" t="s">
        <v>101</v>
      </c>
      <c r="T66" s="162"/>
      <c r="U66" s="162"/>
      <c r="V66" s="112"/>
      <c r="W66" s="112"/>
      <c r="X66" s="112"/>
    </row>
    <row r="67" customFormat="false" ht="15" hidden="false" customHeight="true" outlineLevel="0" collapsed="false">
      <c r="B67" s="28"/>
      <c r="C67" s="86" t="n">
        <v>5</v>
      </c>
      <c r="D67" s="75" t="s">
        <v>102</v>
      </c>
      <c r="E67" s="80"/>
      <c r="F67" s="36" t="s">
        <v>101</v>
      </c>
      <c r="G67" s="176" t="n">
        <v>3</v>
      </c>
      <c r="H67" s="177"/>
      <c r="I67" s="167" t="n">
        <f aca="false">G67*2</f>
        <v>6</v>
      </c>
      <c r="J67" s="178"/>
      <c r="K67" s="178" t="n">
        <v>6</v>
      </c>
      <c r="M67" s="175" t="s">
        <v>101</v>
      </c>
      <c r="N67" s="169" t="n">
        <f aca="false">(36/K71)*K67</f>
        <v>4.90909090909091</v>
      </c>
      <c r="O67" s="150" t="n">
        <v>4</v>
      </c>
      <c r="P67" s="170" t="n">
        <v>5</v>
      </c>
      <c r="Q67" s="150" t="n">
        <v>7</v>
      </c>
      <c r="R67" s="160" t="s">
        <v>103</v>
      </c>
      <c r="S67" s="179" t="s">
        <v>104</v>
      </c>
      <c r="T67" s="162"/>
      <c r="U67" s="162"/>
      <c r="V67" s="112"/>
      <c r="W67" s="112"/>
      <c r="X67" s="112"/>
    </row>
    <row r="68" customFormat="false" ht="15" hidden="false" customHeight="true" outlineLevel="0" collapsed="false">
      <c r="B68" s="28"/>
      <c r="C68" s="86" t="n">
        <v>6</v>
      </c>
      <c r="D68" s="75" t="s">
        <v>105</v>
      </c>
      <c r="E68" s="80"/>
      <c r="F68" s="36" t="s">
        <v>104</v>
      </c>
      <c r="G68" s="176" t="n">
        <v>7</v>
      </c>
      <c r="H68" s="177"/>
      <c r="I68" s="167" t="n">
        <f aca="false">G68*2</f>
        <v>14</v>
      </c>
      <c r="J68" s="180" t="n">
        <v>4</v>
      </c>
      <c r="K68" s="180" t="n">
        <v>10</v>
      </c>
      <c r="M68" s="179" t="s">
        <v>104</v>
      </c>
      <c r="N68" s="169" t="n">
        <f aca="false">(36/K71)*K68</f>
        <v>8.18181818181818</v>
      </c>
      <c r="O68" s="160" t="n">
        <v>7</v>
      </c>
      <c r="P68" s="181" t="n">
        <v>5</v>
      </c>
      <c r="Q68" s="150"/>
      <c r="R68" s="150"/>
      <c r="S68" s="182"/>
      <c r="T68" s="162"/>
      <c r="U68" s="162"/>
      <c r="V68" s="112"/>
      <c r="W68" s="112"/>
      <c r="X68" s="112"/>
    </row>
    <row r="69" customFormat="false" ht="15" hidden="false" customHeight="true" outlineLevel="0" collapsed="false">
      <c r="B69" s="28"/>
      <c r="C69" s="183"/>
      <c r="D69" s="184"/>
      <c r="E69" s="96"/>
      <c r="F69" s="97"/>
      <c r="G69" s="185"/>
      <c r="H69" s="186"/>
      <c r="I69" s="186"/>
      <c r="J69" s="187"/>
      <c r="K69" s="187"/>
      <c r="M69" s="188"/>
      <c r="N69" s="189" t="n">
        <f aca="false">SUM(N63:N68)</f>
        <v>36</v>
      </c>
      <c r="O69" s="150" t="n">
        <f aca="false">SUM(O63:O68)</f>
        <v>36</v>
      </c>
      <c r="P69" s="181" t="n">
        <f aca="false">SUM(P63:P68)</f>
        <v>35</v>
      </c>
      <c r="Q69" s="150"/>
      <c r="R69" s="150"/>
      <c r="S69" s="182"/>
      <c r="T69" s="162"/>
      <c r="U69" s="162"/>
      <c r="V69" s="112"/>
      <c r="W69" s="112"/>
      <c r="X69" s="112"/>
    </row>
    <row r="70" customFormat="false" ht="15" hidden="false" customHeight="true" outlineLevel="0" collapsed="false">
      <c r="B70" s="28"/>
      <c r="C70" s="190"/>
      <c r="D70" s="191"/>
      <c r="E70" s="192"/>
      <c r="F70" s="193"/>
      <c r="G70" s="194"/>
      <c r="H70" s="195"/>
      <c r="I70" s="195"/>
      <c r="J70" s="196"/>
      <c r="K70" s="196"/>
      <c r="M70" s="112"/>
      <c r="N70" s="112"/>
      <c r="O70" s="112"/>
      <c r="P70" s="112"/>
      <c r="Q70" s="162"/>
      <c r="R70" s="197"/>
      <c r="S70" s="148"/>
      <c r="T70" s="148"/>
      <c r="U70" s="162"/>
      <c r="V70" s="112"/>
      <c r="W70" s="112"/>
      <c r="X70" s="112"/>
    </row>
    <row r="71" customFormat="false" ht="15" hidden="false" customHeight="true" outlineLevel="0" collapsed="false">
      <c r="B71" s="28"/>
      <c r="C71" s="198" t="s">
        <v>49</v>
      </c>
      <c r="D71" s="198"/>
      <c r="E71" s="199"/>
      <c r="F71" s="199"/>
      <c r="G71" s="200" t="n">
        <f aca="false">SUM(G63:G70)</f>
        <v>31</v>
      </c>
      <c r="H71" s="200" t="n">
        <f aca="false">SUM(H68:H70)</f>
        <v>0</v>
      </c>
      <c r="I71" s="200" t="n">
        <f aca="false">SUM(I63:I69)</f>
        <v>62</v>
      </c>
      <c r="J71" s="201" t="n">
        <f aca="false">SUM(J63:J70)</f>
        <v>18</v>
      </c>
      <c r="K71" s="201" t="n">
        <f aca="false">SUM(K63:K69)</f>
        <v>44</v>
      </c>
      <c r="M71" s="112"/>
      <c r="N71" s="112"/>
      <c r="O71" s="112"/>
      <c r="P71" s="112"/>
      <c r="Q71" s="148"/>
      <c r="R71" s="148"/>
      <c r="S71" s="148"/>
      <c r="T71" s="148"/>
      <c r="U71" s="148"/>
      <c r="V71" s="112"/>
      <c r="W71" s="112"/>
      <c r="X71" s="112"/>
    </row>
    <row r="72" customFormat="false" ht="15" hidden="false" customHeight="true" outlineLevel="0" collapsed="false">
      <c r="B72" s="28"/>
      <c r="C72" s="202" t="s">
        <v>72</v>
      </c>
      <c r="D72" s="202"/>
      <c r="E72" s="203"/>
      <c r="F72" s="203"/>
      <c r="G72" s="200" t="n">
        <f aca="false">G71+G60</f>
        <v>50</v>
      </c>
      <c r="H72" s="200" t="n">
        <f aca="false">H60+H71</f>
        <v>38</v>
      </c>
      <c r="I72" s="200" t="n">
        <v>62</v>
      </c>
      <c r="J72" s="204" t="n">
        <f aca="false">J60+J71</f>
        <v>50</v>
      </c>
      <c r="K72" s="111" t="n">
        <f aca="false">K71+K60</f>
        <v>50</v>
      </c>
      <c r="M72" s="112"/>
      <c r="N72" s="112"/>
      <c r="O72" s="112"/>
      <c r="P72" s="112"/>
      <c r="Q72" s="148"/>
      <c r="R72" s="141"/>
      <c r="S72" s="148"/>
      <c r="T72" s="148"/>
      <c r="U72" s="148"/>
      <c r="V72" s="112"/>
      <c r="W72" s="112"/>
      <c r="X72" s="112"/>
    </row>
    <row r="73" customFormat="false" ht="15" hidden="false" customHeight="true" outlineLevel="0" collapsed="false">
      <c r="B73" s="112"/>
      <c r="C73" s="112"/>
      <c r="D73" s="112"/>
      <c r="E73" s="112"/>
      <c r="F73" s="112"/>
      <c r="G73" s="112"/>
      <c r="H73" s="113" t="s">
        <v>73</v>
      </c>
      <c r="I73" s="113"/>
      <c r="J73" s="113" t="s">
        <v>74</v>
      </c>
      <c r="K73" s="113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</row>
    <row r="74" customFormat="false" ht="15" hidden="false" customHeight="true" outlineLevel="0" collapsed="false">
      <c r="B74" s="112"/>
      <c r="C74" s="112"/>
      <c r="D74" s="112"/>
      <c r="E74" s="112"/>
      <c r="F74" s="112"/>
      <c r="G74" s="112"/>
      <c r="H74" s="114"/>
      <c r="I74" s="114"/>
      <c r="J74" s="114" t="s">
        <v>106</v>
      </c>
      <c r="K74" s="115" t="n">
        <f aca="false">K72-J72</f>
        <v>0</v>
      </c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</row>
    <row r="75" customFormat="false" ht="81.75" hidden="false" customHeight="true" outlineLevel="0" collapsed="false">
      <c r="B75" s="21" t="s">
        <v>107</v>
      </c>
      <c r="C75" s="22" t="s">
        <v>20</v>
      </c>
      <c r="D75" s="23" t="s">
        <v>21</v>
      </c>
      <c r="E75" s="24"/>
      <c r="F75" s="25" t="s">
        <v>22</v>
      </c>
      <c r="G75" s="26" t="s">
        <v>23</v>
      </c>
      <c r="H75" s="26" t="s">
        <v>24</v>
      </c>
      <c r="I75" s="26" t="s">
        <v>25</v>
      </c>
      <c r="J75" s="26" t="s">
        <v>26</v>
      </c>
      <c r="K75" s="27" t="s">
        <v>27</v>
      </c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</row>
    <row r="76" customFormat="false" ht="15" hidden="false" customHeight="true" outlineLevel="0" collapsed="false">
      <c r="B76" s="28" t="s">
        <v>107</v>
      </c>
      <c r="C76" s="205" t="s">
        <v>28</v>
      </c>
      <c r="D76" s="206"/>
      <c r="E76" s="206"/>
      <c r="F76" s="207"/>
      <c r="G76" s="208"/>
      <c r="H76" s="31"/>
      <c r="I76" s="31"/>
      <c r="J76" s="31"/>
      <c r="K76" s="31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</row>
    <row r="77" customFormat="false" ht="15" hidden="false" customHeight="true" outlineLevel="0" collapsed="false">
      <c r="B77" s="28"/>
      <c r="C77" s="209" t="n">
        <v>1</v>
      </c>
      <c r="D77" s="34" t="s">
        <v>29</v>
      </c>
      <c r="E77" s="210"/>
      <c r="F77" s="33" t="s">
        <v>30</v>
      </c>
      <c r="G77" s="33" t="n">
        <v>3</v>
      </c>
      <c r="H77" s="50" t="n">
        <f aca="false">G77*2</f>
        <v>6</v>
      </c>
      <c r="I77" s="49"/>
      <c r="J77" s="51" t="n">
        <f aca="false">H77</f>
        <v>6</v>
      </c>
      <c r="K77" s="49"/>
      <c r="M77" s="112"/>
      <c r="N77" s="211"/>
      <c r="O77" s="112"/>
      <c r="P77" s="112"/>
      <c r="Q77" s="112"/>
      <c r="R77" s="112"/>
      <c r="S77" s="112"/>
      <c r="T77" s="112"/>
      <c r="U77" s="112"/>
      <c r="V77" s="112"/>
      <c r="W77" s="112"/>
      <c r="X77" s="112"/>
    </row>
    <row r="78" customFormat="false" ht="15" hidden="false" customHeight="true" outlineLevel="0" collapsed="false">
      <c r="B78" s="28"/>
      <c r="C78" s="209" t="n">
        <v>2</v>
      </c>
      <c r="D78" s="34" t="s">
        <v>31</v>
      </c>
      <c r="E78" s="210"/>
      <c r="F78" s="33" t="s">
        <v>32</v>
      </c>
      <c r="G78" s="33" t="n">
        <v>2</v>
      </c>
      <c r="H78" s="50" t="n">
        <f aca="false">G78*2</f>
        <v>4</v>
      </c>
      <c r="I78" s="49"/>
      <c r="J78" s="51" t="n">
        <f aca="false">H78</f>
        <v>4</v>
      </c>
      <c r="K78" s="49"/>
      <c r="M78" s="112"/>
      <c r="N78" s="211"/>
      <c r="O78" s="112"/>
      <c r="P78" s="112"/>
      <c r="Q78" s="112"/>
      <c r="R78" s="112"/>
      <c r="S78" s="112"/>
      <c r="T78" s="112"/>
      <c r="U78" s="112"/>
      <c r="V78" s="112"/>
      <c r="W78" s="112"/>
      <c r="X78" s="112"/>
    </row>
    <row r="79" customFormat="false" ht="15" hidden="false" customHeight="true" outlineLevel="0" collapsed="false">
      <c r="B79" s="28"/>
      <c r="C79" s="209" t="n">
        <v>3</v>
      </c>
      <c r="D79" s="34" t="s">
        <v>33</v>
      </c>
      <c r="E79" s="210"/>
      <c r="F79" s="33" t="s">
        <v>34</v>
      </c>
      <c r="G79" s="33" t="n">
        <v>2</v>
      </c>
      <c r="H79" s="50" t="n">
        <f aca="false">G79*2</f>
        <v>4</v>
      </c>
      <c r="I79" s="49"/>
      <c r="J79" s="51" t="n">
        <f aca="false">H79</f>
        <v>4</v>
      </c>
      <c r="K79" s="49"/>
      <c r="M79" s="112"/>
      <c r="N79" s="211"/>
      <c r="O79" s="112"/>
      <c r="P79" s="112"/>
      <c r="Q79" s="112"/>
      <c r="R79" s="112"/>
      <c r="S79" s="112"/>
      <c r="T79" s="112"/>
      <c r="U79" s="112"/>
      <c r="V79" s="112"/>
      <c r="W79" s="112"/>
      <c r="X79" s="112"/>
    </row>
    <row r="80" customFormat="false" ht="15" hidden="false" customHeight="true" outlineLevel="0" collapsed="false">
      <c r="B80" s="28"/>
      <c r="C80" s="209" t="n">
        <v>4</v>
      </c>
      <c r="D80" s="34" t="s">
        <v>35</v>
      </c>
      <c r="E80" s="210"/>
      <c r="F80" s="33" t="s">
        <v>36</v>
      </c>
      <c r="G80" s="33" t="n">
        <v>4</v>
      </c>
      <c r="H80" s="50" t="n">
        <f aca="false">G80*2</f>
        <v>8</v>
      </c>
      <c r="I80" s="49"/>
      <c r="J80" s="212" t="n">
        <v>4</v>
      </c>
      <c r="K80" s="213" t="n">
        <v>4</v>
      </c>
      <c r="M80" s="112"/>
      <c r="N80" s="211"/>
      <c r="O80" s="112"/>
      <c r="P80" s="112"/>
      <c r="Q80" s="112"/>
      <c r="R80" s="112"/>
      <c r="S80" s="112"/>
      <c r="T80" s="112"/>
      <c r="U80" s="112"/>
      <c r="V80" s="112"/>
      <c r="W80" s="112"/>
      <c r="X80" s="112"/>
    </row>
    <row r="81" customFormat="false" ht="15" hidden="false" customHeight="true" outlineLevel="0" collapsed="false">
      <c r="B81" s="28"/>
      <c r="C81" s="209" t="n">
        <v>5</v>
      </c>
      <c r="D81" s="34" t="s">
        <v>37</v>
      </c>
      <c r="E81" s="210"/>
      <c r="F81" s="33" t="s">
        <v>38</v>
      </c>
      <c r="G81" s="33"/>
      <c r="H81" s="50" t="n">
        <f aca="false">G81*2</f>
        <v>0</v>
      </c>
      <c r="I81" s="49"/>
      <c r="J81" s="51" t="n">
        <f aca="false">H81</f>
        <v>0</v>
      </c>
      <c r="K81" s="49"/>
      <c r="M81" s="112"/>
      <c r="N81" s="211"/>
      <c r="O81" s="112"/>
      <c r="P81" s="112"/>
      <c r="Q81" s="112"/>
      <c r="R81" s="112"/>
      <c r="S81" s="112"/>
      <c r="T81" s="112"/>
      <c r="U81" s="112"/>
      <c r="V81" s="112"/>
      <c r="W81" s="112"/>
      <c r="X81" s="112"/>
    </row>
    <row r="82" customFormat="false" ht="15" hidden="false" customHeight="true" outlineLevel="0" collapsed="false">
      <c r="B82" s="28"/>
      <c r="C82" s="209" t="n">
        <v>6</v>
      </c>
      <c r="D82" s="34" t="s">
        <v>39</v>
      </c>
      <c r="E82" s="210"/>
      <c r="F82" s="33" t="s">
        <v>40</v>
      </c>
      <c r="G82" s="33" t="n">
        <v>4</v>
      </c>
      <c r="H82" s="50" t="n">
        <f aca="false">G82*2</f>
        <v>8</v>
      </c>
      <c r="I82" s="49"/>
      <c r="J82" s="51" t="n">
        <f aca="false">H82</f>
        <v>8</v>
      </c>
      <c r="K82" s="49"/>
      <c r="M82" s="112"/>
      <c r="N82" s="211"/>
      <c r="O82" s="112"/>
      <c r="P82" s="112"/>
      <c r="Q82" s="112"/>
      <c r="R82" s="112"/>
      <c r="S82" s="112"/>
      <c r="T82" s="112"/>
      <c r="U82" s="112"/>
      <c r="V82" s="112"/>
      <c r="W82" s="112"/>
      <c r="X82" s="112"/>
    </row>
    <row r="83" customFormat="false" ht="15" hidden="false" customHeight="true" outlineLevel="0" collapsed="false">
      <c r="B83" s="28"/>
      <c r="C83" s="134" t="s">
        <v>41</v>
      </c>
      <c r="D83" s="214"/>
      <c r="E83" s="214"/>
      <c r="F83" s="215"/>
      <c r="G83" s="33"/>
      <c r="H83" s="50" t="n">
        <f aca="false">G83*2</f>
        <v>0</v>
      </c>
      <c r="I83" s="49"/>
      <c r="J83" s="51" t="n">
        <f aca="false">H83</f>
        <v>0</v>
      </c>
      <c r="K83" s="49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</row>
    <row r="84" customFormat="false" ht="15" hidden="false" customHeight="true" outlineLevel="0" collapsed="false">
      <c r="B84" s="28"/>
      <c r="C84" s="209" t="n">
        <v>1</v>
      </c>
      <c r="D84" s="34" t="s">
        <v>42</v>
      </c>
      <c r="E84" s="210"/>
      <c r="F84" s="209" t="s">
        <v>78</v>
      </c>
      <c r="G84" s="33"/>
      <c r="H84" s="50" t="n">
        <f aca="false">G84*2</f>
        <v>0</v>
      </c>
      <c r="I84" s="49"/>
      <c r="J84" s="51" t="n">
        <f aca="false">H84</f>
        <v>0</v>
      </c>
      <c r="K84" s="49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</row>
    <row r="85" customFormat="false" ht="15" hidden="false" customHeight="true" outlineLevel="0" collapsed="false">
      <c r="B85" s="28"/>
      <c r="C85" s="209" t="n">
        <v>2</v>
      </c>
      <c r="D85" s="34" t="s">
        <v>44</v>
      </c>
      <c r="E85" s="210"/>
      <c r="F85" s="209" t="s">
        <v>45</v>
      </c>
      <c r="G85" s="33"/>
      <c r="H85" s="50" t="n">
        <f aca="false">G85*2</f>
        <v>0</v>
      </c>
      <c r="I85" s="49"/>
      <c r="J85" s="51" t="n">
        <f aca="false">H85</f>
        <v>0</v>
      </c>
      <c r="K85" s="49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</row>
    <row r="86" customFormat="false" ht="15" hidden="false" customHeight="true" outlineLevel="0" collapsed="false">
      <c r="B86" s="28"/>
      <c r="C86" s="209" t="n">
        <v>3</v>
      </c>
      <c r="D86" s="34" t="s">
        <v>46</v>
      </c>
      <c r="E86" s="210"/>
      <c r="F86" s="209" t="s">
        <v>47</v>
      </c>
      <c r="G86" s="139" t="n">
        <v>2</v>
      </c>
      <c r="H86" s="126" t="n">
        <f aca="false">G86*2</f>
        <v>4</v>
      </c>
      <c r="I86" s="216"/>
      <c r="J86" s="217" t="n">
        <f aca="false">H86</f>
        <v>4</v>
      </c>
      <c r="K86" s="216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</row>
    <row r="87" customFormat="false" ht="15" hidden="false" customHeight="true" outlineLevel="0" collapsed="false">
      <c r="B87" s="28"/>
      <c r="C87" s="218"/>
      <c r="D87" s="219" t="s">
        <v>48</v>
      </c>
      <c r="E87" s="220"/>
      <c r="F87" s="221" t="s">
        <v>48</v>
      </c>
      <c r="G87" s="139"/>
      <c r="H87" s="139" t="n">
        <f aca="false">G87*2</f>
        <v>0</v>
      </c>
      <c r="I87" s="222"/>
      <c r="J87" s="217" t="n">
        <f aca="false">H87</f>
        <v>0</v>
      </c>
      <c r="K87" s="22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</row>
    <row r="88" customFormat="false" ht="15" hidden="false" customHeight="true" outlineLevel="0" collapsed="false">
      <c r="B88" s="28"/>
      <c r="C88" s="223" t="s">
        <v>49</v>
      </c>
      <c r="D88" s="224"/>
      <c r="E88" s="225"/>
      <c r="F88" s="226"/>
      <c r="G88" s="227" t="n">
        <f aca="false">SUM(G77:G87)</f>
        <v>17</v>
      </c>
      <c r="H88" s="228" t="n">
        <f aca="false">SUM(H77:H87)</f>
        <v>34</v>
      </c>
      <c r="I88" s="229"/>
      <c r="J88" s="230" t="n">
        <f aca="false">SUM(J77:J87)</f>
        <v>30</v>
      </c>
      <c r="K88" s="230" t="n">
        <f aca="false">SUM(K77:K87)</f>
        <v>4</v>
      </c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</row>
    <row r="89" customFormat="false" ht="15" hidden="false" customHeight="true" outlineLevel="0" collapsed="false">
      <c r="B89" s="28"/>
      <c r="C89" s="64" t="s">
        <v>50</v>
      </c>
      <c r="D89" s="65"/>
      <c r="E89" s="231"/>
      <c r="F89" s="232"/>
      <c r="G89" s="68"/>
      <c r="H89" s="68"/>
      <c r="I89" s="31"/>
      <c r="J89" s="31"/>
      <c r="K89" s="31"/>
      <c r="M89" s="233"/>
      <c r="N89" s="162"/>
      <c r="O89" s="162"/>
      <c r="P89" s="112"/>
      <c r="Q89" s="112"/>
      <c r="R89" s="112"/>
      <c r="S89" s="112"/>
      <c r="T89" s="112"/>
      <c r="U89" s="112"/>
      <c r="V89" s="112"/>
      <c r="W89" s="112"/>
      <c r="X89" s="112"/>
    </row>
    <row r="90" customFormat="false" ht="15" hidden="false" customHeight="true" outlineLevel="0" collapsed="false">
      <c r="B90" s="28"/>
      <c r="C90" s="82" t="s">
        <v>51</v>
      </c>
      <c r="D90" s="70" t="s">
        <v>52</v>
      </c>
      <c r="E90" s="234"/>
      <c r="F90" s="235"/>
      <c r="G90" s="73"/>
      <c r="H90" s="73"/>
      <c r="I90" s="49"/>
      <c r="J90" s="49"/>
      <c r="K90" s="49"/>
      <c r="M90" s="236"/>
      <c r="N90" s="162"/>
      <c r="O90" s="162"/>
      <c r="P90" s="112"/>
      <c r="Q90" s="112"/>
      <c r="R90" s="112"/>
      <c r="S90" s="112"/>
      <c r="T90" s="112"/>
      <c r="U90" s="112"/>
      <c r="V90" s="112"/>
      <c r="W90" s="112"/>
      <c r="X90" s="112"/>
    </row>
    <row r="91" customFormat="false" ht="15" hidden="false" customHeight="true" outlineLevel="0" collapsed="false">
      <c r="B91" s="28"/>
      <c r="C91" s="86" t="n">
        <v>1</v>
      </c>
      <c r="D91" s="95"/>
      <c r="E91" s="237"/>
      <c r="F91" s="238"/>
      <c r="G91" s="78" t="n">
        <v>0</v>
      </c>
      <c r="H91" s="37" t="n">
        <f aca="false">G91*2</f>
        <v>0</v>
      </c>
      <c r="I91" s="78"/>
      <c r="J91" s="78"/>
      <c r="K91" s="78"/>
      <c r="M91" s="236"/>
      <c r="N91" s="162"/>
      <c r="O91" s="162"/>
      <c r="P91" s="112"/>
      <c r="Q91" s="112"/>
      <c r="R91" s="112"/>
      <c r="S91" s="112"/>
      <c r="T91" s="112"/>
      <c r="U91" s="112"/>
      <c r="V91" s="112"/>
      <c r="W91" s="112"/>
      <c r="X91" s="112"/>
    </row>
    <row r="92" customFormat="false" ht="15" hidden="false" customHeight="true" outlineLevel="0" collapsed="false">
      <c r="B92" s="28"/>
      <c r="C92" s="86" t="n">
        <v>2</v>
      </c>
      <c r="D92" s="95"/>
      <c r="E92" s="237"/>
      <c r="F92" s="238"/>
      <c r="G92" s="78" t="n">
        <v>0</v>
      </c>
      <c r="H92" s="37" t="n">
        <f aca="false">G92*2</f>
        <v>0</v>
      </c>
      <c r="I92" s="78"/>
      <c r="J92" s="78"/>
      <c r="K92" s="78"/>
      <c r="M92" s="236"/>
      <c r="N92" s="162"/>
      <c r="O92" s="162"/>
      <c r="P92" s="112"/>
      <c r="Q92" s="112"/>
      <c r="R92" s="112"/>
      <c r="S92" s="112"/>
      <c r="T92" s="112"/>
      <c r="U92" s="112"/>
      <c r="V92" s="112"/>
      <c r="W92" s="112"/>
      <c r="X92" s="112"/>
    </row>
    <row r="93" customFormat="false" ht="15" hidden="false" customHeight="true" outlineLevel="0" collapsed="false">
      <c r="B93" s="28"/>
      <c r="C93" s="86" t="n">
        <v>3</v>
      </c>
      <c r="D93" s="95"/>
      <c r="E93" s="237"/>
      <c r="F93" s="238"/>
      <c r="G93" s="78" t="n">
        <v>0</v>
      </c>
      <c r="H93" s="38" t="n">
        <v>0</v>
      </c>
      <c r="I93" s="78"/>
      <c r="J93" s="78"/>
      <c r="K93" s="78"/>
      <c r="M93" s="236"/>
      <c r="N93" s="162"/>
      <c r="O93" s="162"/>
      <c r="P93" s="112"/>
      <c r="Q93" s="112"/>
      <c r="R93" s="112"/>
      <c r="S93" s="112"/>
      <c r="T93" s="112"/>
      <c r="U93" s="112"/>
      <c r="V93" s="112"/>
      <c r="W93" s="112"/>
      <c r="X93" s="112"/>
    </row>
    <row r="94" customFormat="false" ht="15" hidden="false" customHeight="true" outlineLevel="0" collapsed="false">
      <c r="B94" s="28"/>
      <c r="C94" s="82" t="s">
        <v>60</v>
      </c>
      <c r="D94" s="83" t="s">
        <v>61</v>
      </c>
      <c r="E94" s="239"/>
      <c r="F94" s="240"/>
      <c r="G94" s="78" t="n">
        <v>0</v>
      </c>
      <c r="H94" s="38" t="n">
        <v>0</v>
      </c>
      <c r="I94" s="37"/>
      <c r="J94" s="37"/>
      <c r="K94" s="37"/>
      <c r="M94" s="236"/>
      <c r="N94" s="162"/>
      <c r="O94" s="162"/>
      <c r="P94" s="112"/>
      <c r="Q94" s="112"/>
      <c r="R94" s="162"/>
      <c r="S94" s="148"/>
      <c r="T94" s="112"/>
      <c r="U94" s="112"/>
      <c r="V94" s="112"/>
      <c r="W94" s="112"/>
      <c r="X94" s="112"/>
    </row>
    <row r="95" customFormat="false" ht="15" hidden="false" customHeight="true" outlineLevel="0" collapsed="false">
      <c r="B95" s="28"/>
      <c r="C95" s="86" t="n">
        <v>1</v>
      </c>
      <c r="D95" s="95"/>
      <c r="E95" s="237"/>
      <c r="F95" s="238"/>
      <c r="G95" s="78" t="n">
        <v>0</v>
      </c>
      <c r="H95" s="38" t="n">
        <v>0</v>
      </c>
      <c r="I95" s="37"/>
      <c r="J95" s="37"/>
      <c r="K95" s="37"/>
      <c r="M95" s="241"/>
      <c r="N95" s="112"/>
      <c r="O95" s="112"/>
      <c r="P95" s="112"/>
      <c r="Q95" s="112"/>
      <c r="R95" s="112" t="s">
        <v>79</v>
      </c>
      <c r="S95" s="242"/>
      <c r="T95" s="112"/>
      <c r="U95" s="112"/>
      <c r="V95" s="112"/>
      <c r="W95" s="112"/>
      <c r="X95" s="112"/>
    </row>
    <row r="96" customFormat="false" ht="15" hidden="false" customHeight="true" outlineLevel="0" collapsed="false">
      <c r="B96" s="28"/>
      <c r="C96" s="86" t="n">
        <v>2</v>
      </c>
      <c r="D96" s="95"/>
      <c r="E96" s="237"/>
      <c r="F96" s="238"/>
      <c r="G96" s="78" t="n">
        <v>0</v>
      </c>
      <c r="H96" s="38" t="n">
        <v>0</v>
      </c>
      <c r="I96" s="37"/>
      <c r="J96" s="37"/>
      <c r="K96" s="37"/>
      <c r="M96" s="241"/>
      <c r="N96" s="243"/>
      <c r="O96" s="243"/>
      <c r="P96" s="112"/>
      <c r="Q96" s="147" t="s">
        <v>81</v>
      </c>
      <c r="R96" s="147" t="s">
        <v>108</v>
      </c>
      <c r="S96" s="147"/>
      <c r="T96" s="112"/>
      <c r="U96" s="112"/>
      <c r="V96" s="112"/>
      <c r="W96" s="112"/>
      <c r="X96" s="112"/>
    </row>
    <row r="97" customFormat="false" ht="15" hidden="false" customHeight="true" outlineLevel="0" collapsed="false">
      <c r="B97" s="28"/>
      <c r="C97" s="86" t="n">
        <v>3</v>
      </c>
      <c r="D97" s="95"/>
      <c r="E97" s="237"/>
      <c r="F97" s="238"/>
      <c r="G97" s="244"/>
      <c r="H97" s="245"/>
      <c r="I97" s="246"/>
      <c r="J97" s="246"/>
      <c r="K97" s="246"/>
      <c r="M97" s="112"/>
      <c r="N97" s="112"/>
      <c r="O97" s="112"/>
      <c r="P97" s="112" t="s">
        <v>109</v>
      </c>
      <c r="Q97" s="150" t="n">
        <v>1</v>
      </c>
      <c r="R97" s="150"/>
      <c r="S97" s="160"/>
      <c r="T97" s="112"/>
      <c r="U97" s="112"/>
      <c r="V97" s="112"/>
      <c r="W97" s="112"/>
      <c r="X97" s="112"/>
    </row>
    <row r="98" customFormat="false" ht="15" hidden="false" customHeight="true" outlineLevel="0" collapsed="false">
      <c r="B98" s="28"/>
      <c r="C98" s="82" t="s">
        <v>70</v>
      </c>
      <c r="D98" s="83" t="s">
        <v>71</v>
      </c>
      <c r="E98" s="239"/>
      <c r="F98" s="240"/>
      <c r="G98" s="78"/>
      <c r="H98" s="38"/>
      <c r="I98" s="37"/>
      <c r="J98" s="37"/>
      <c r="K98" s="37"/>
      <c r="M98" s="150" t="s">
        <v>83</v>
      </c>
      <c r="N98" s="147" t="s">
        <v>110</v>
      </c>
      <c r="O98" s="150" t="s">
        <v>87</v>
      </c>
      <c r="P98" s="147" t="s">
        <v>88</v>
      </c>
      <c r="Q98" s="150" t="n">
        <v>2</v>
      </c>
      <c r="R98" s="150"/>
      <c r="S98" s="160"/>
      <c r="T98" s="112"/>
      <c r="U98" s="112"/>
      <c r="V98" s="112"/>
      <c r="W98" s="112"/>
      <c r="X98" s="112"/>
    </row>
    <row r="99" customFormat="false" ht="28.5" hidden="false" customHeight="true" outlineLevel="0" collapsed="false">
      <c r="B99" s="28"/>
      <c r="C99" s="86" t="n">
        <v>1</v>
      </c>
      <c r="D99" s="164" t="s">
        <v>91</v>
      </c>
      <c r="E99" s="164"/>
      <c r="F99" s="77"/>
      <c r="G99" s="165" t="n">
        <v>7</v>
      </c>
      <c r="H99" s="166"/>
      <c r="I99" s="167" t="n">
        <f aca="false">G99*2</f>
        <v>14</v>
      </c>
      <c r="J99" s="168" t="n">
        <v>6</v>
      </c>
      <c r="K99" s="174" t="n">
        <v>8</v>
      </c>
      <c r="M99" s="160"/>
      <c r="N99" s="247" t="n">
        <f aca="false">(36/K105)*K99</f>
        <v>6.26086956521739</v>
      </c>
      <c r="O99" s="150"/>
      <c r="P99" s="248"/>
      <c r="Q99" s="150" t="n">
        <v>3</v>
      </c>
      <c r="R99" s="150"/>
      <c r="S99" s="160"/>
      <c r="T99" s="112"/>
      <c r="U99" s="112"/>
      <c r="V99" s="112"/>
      <c r="W99" s="112"/>
      <c r="X99" s="112"/>
    </row>
    <row r="100" customFormat="false" ht="30" hidden="false" customHeight="true" outlineLevel="0" collapsed="false">
      <c r="B100" s="28"/>
      <c r="C100" s="86" t="n">
        <v>2</v>
      </c>
      <c r="D100" s="164" t="s">
        <v>94</v>
      </c>
      <c r="E100" s="164"/>
      <c r="F100" s="77"/>
      <c r="G100" s="165" t="n">
        <v>4</v>
      </c>
      <c r="H100" s="166"/>
      <c r="I100" s="167" t="n">
        <f aca="false">G100*2</f>
        <v>8</v>
      </c>
      <c r="J100" s="168"/>
      <c r="K100" s="174" t="n">
        <v>8</v>
      </c>
      <c r="M100" s="160"/>
      <c r="N100" s="247" t="n">
        <f aca="false">(36/K105)*K100</f>
        <v>6.26086956521739</v>
      </c>
      <c r="O100" s="150"/>
      <c r="P100" s="248"/>
      <c r="Q100" s="150" t="n">
        <v>4</v>
      </c>
      <c r="R100" s="150"/>
      <c r="S100" s="160"/>
      <c r="T100" s="112"/>
      <c r="U100" s="112"/>
      <c r="V100" s="112"/>
      <c r="W100" s="112"/>
      <c r="X100" s="112"/>
    </row>
    <row r="101" customFormat="false" ht="15" hidden="false" customHeight="true" outlineLevel="0" collapsed="false">
      <c r="B101" s="28"/>
      <c r="C101" s="86" t="n">
        <v>3</v>
      </c>
      <c r="D101" s="92" t="s">
        <v>97</v>
      </c>
      <c r="E101" s="173"/>
      <c r="F101" s="77"/>
      <c r="G101" s="165" t="n">
        <v>6</v>
      </c>
      <c r="H101" s="166"/>
      <c r="I101" s="167" t="n">
        <f aca="false">G101*2</f>
        <v>12</v>
      </c>
      <c r="J101" s="168" t="n">
        <v>6</v>
      </c>
      <c r="K101" s="174" t="n">
        <v>6</v>
      </c>
      <c r="M101" s="160"/>
      <c r="N101" s="247" t="n">
        <f aca="false">(36/K105)*K101</f>
        <v>4.69565217391304</v>
      </c>
      <c r="O101" s="150"/>
      <c r="P101" s="248"/>
      <c r="Q101" s="150" t="n">
        <v>5</v>
      </c>
      <c r="R101" s="150"/>
      <c r="S101" s="160"/>
      <c r="T101" s="112"/>
      <c r="U101" s="112"/>
      <c r="V101" s="112"/>
      <c r="W101" s="112"/>
      <c r="X101" s="112"/>
    </row>
    <row r="102" customFormat="false" ht="15" hidden="false" customHeight="true" outlineLevel="0" collapsed="false">
      <c r="B102" s="28"/>
      <c r="C102" s="86" t="n">
        <v>4</v>
      </c>
      <c r="D102" s="75" t="s">
        <v>99</v>
      </c>
      <c r="E102" s="173"/>
      <c r="F102" s="77"/>
      <c r="G102" s="165" t="n">
        <v>5</v>
      </c>
      <c r="H102" s="166"/>
      <c r="I102" s="167" t="n">
        <f aca="false">G102*2</f>
        <v>10</v>
      </c>
      <c r="J102" s="174"/>
      <c r="K102" s="174" t="n">
        <f aca="false">I102</f>
        <v>10</v>
      </c>
      <c r="M102" s="160"/>
      <c r="N102" s="247" t="n">
        <f aca="false">(36/K105)*K102</f>
        <v>7.82608695652174</v>
      </c>
      <c r="O102" s="150"/>
      <c r="P102" s="248"/>
      <c r="Q102" s="150" t="n">
        <v>6</v>
      </c>
      <c r="R102" s="150"/>
      <c r="S102" s="160"/>
      <c r="T102" s="112"/>
      <c r="U102" s="112"/>
      <c r="V102" s="112"/>
      <c r="W102" s="112"/>
      <c r="X102" s="112"/>
    </row>
    <row r="103" customFormat="false" ht="15" hidden="false" customHeight="true" outlineLevel="0" collapsed="false">
      <c r="B103" s="28"/>
      <c r="C103" s="86" t="n">
        <v>5</v>
      </c>
      <c r="D103" s="75" t="s">
        <v>102</v>
      </c>
      <c r="E103" s="80"/>
      <c r="F103" s="249"/>
      <c r="G103" s="176" t="n">
        <v>3</v>
      </c>
      <c r="H103" s="177"/>
      <c r="I103" s="167" t="n">
        <f aca="false">G103*2</f>
        <v>6</v>
      </c>
      <c r="J103" s="178"/>
      <c r="K103" s="178" t="n">
        <v>6</v>
      </c>
      <c r="M103" s="250"/>
      <c r="N103" s="247" t="n">
        <f aca="false">(36/K105)*K103</f>
        <v>4.69565217391304</v>
      </c>
      <c r="O103" s="150"/>
      <c r="P103" s="248"/>
      <c r="Q103" s="150" t="n">
        <v>7</v>
      </c>
      <c r="R103" s="150"/>
      <c r="S103" s="160"/>
      <c r="T103" s="112"/>
      <c r="U103" s="112"/>
      <c r="V103" s="112"/>
      <c r="W103" s="112"/>
      <c r="X103" s="112"/>
    </row>
    <row r="104" customFormat="false" ht="15" hidden="false" customHeight="true" outlineLevel="0" collapsed="false">
      <c r="B104" s="28"/>
      <c r="C104" s="86" t="n">
        <v>6</v>
      </c>
      <c r="D104" s="75" t="s">
        <v>105</v>
      </c>
      <c r="E104" s="80"/>
      <c r="F104" s="249" t="s">
        <v>111</v>
      </c>
      <c r="G104" s="176" t="n">
        <v>8</v>
      </c>
      <c r="H104" s="177"/>
      <c r="I104" s="167" t="n">
        <f aca="false">G104*2</f>
        <v>16</v>
      </c>
      <c r="J104" s="178" t="n">
        <v>8</v>
      </c>
      <c r="K104" s="178" t="n">
        <v>8</v>
      </c>
      <c r="M104" s="160"/>
      <c r="N104" s="247" t="n">
        <f aca="false">(36/$K$105)*I104</f>
        <v>12.5217391304348</v>
      </c>
      <c r="O104" s="160"/>
      <c r="P104" s="248" t="n">
        <f aca="false">(36/$K$105)*K104</f>
        <v>6.26086956521739</v>
      </c>
      <c r="Q104" s="150"/>
      <c r="R104" s="150"/>
      <c r="S104" s="160"/>
      <c r="T104" s="112"/>
      <c r="U104" s="112"/>
      <c r="V104" s="112"/>
      <c r="W104" s="112"/>
      <c r="X104" s="112"/>
    </row>
    <row r="105" customFormat="false" ht="15" hidden="false" customHeight="true" outlineLevel="0" collapsed="false">
      <c r="B105" s="28"/>
      <c r="C105" s="226" t="s">
        <v>49</v>
      </c>
      <c r="D105" s="226"/>
      <c r="E105" s="225"/>
      <c r="F105" s="225"/>
      <c r="G105" s="251" t="n">
        <f aca="false">SUM(G99:G104)</f>
        <v>33</v>
      </c>
      <c r="H105" s="228" t="n">
        <f aca="false">SUM(H91:H104)</f>
        <v>0</v>
      </c>
      <c r="I105" s="200" t="n">
        <f aca="false">SUM(I91:I104)</f>
        <v>66</v>
      </c>
      <c r="J105" s="200" t="n">
        <f aca="false">SUM(J91:J104)</f>
        <v>20</v>
      </c>
      <c r="K105" s="200" t="n">
        <f aca="false">SUM(K91:K104)</f>
        <v>46</v>
      </c>
      <c r="M105" s="252"/>
      <c r="N105" s="253" t="n">
        <f aca="false">SUM(N99:N104)</f>
        <v>42.2608695652174</v>
      </c>
      <c r="O105" s="150" t="n">
        <f aca="false">SUM(O99:O104)</f>
        <v>0</v>
      </c>
      <c r="P105" s="254" t="n">
        <f aca="false">SUM(P99:P104)</f>
        <v>6.26086956521739</v>
      </c>
      <c r="Q105" s="150"/>
      <c r="R105" s="150"/>
      <c r="S105" s="160"/>
      <c r="T105" s="112"/>
      <c r="U105" s="112"/>
      <c r="V105" s="112"/>
      <c r="W105" s="112"/>
      <c r="X105" s="112"/>
    </row>
    <row r="106" customFormat="false" ht="15" hidden="false" customHeight="true" outlineLevel="0" collapsed="false">
      <c r="B106" s="255"/>
      <c r="C106" s="256" t="s">
        <v>72</v>
      </c>
      <c r="D106" s="257"/>
      <c r="E106" s="257"/>
      <c r="F106" s="257"/>
      <c r="G106" s="251" t="n">
        <f aca="false">G88+G105</f>
        <v>50</v>
      </c>
      <c r="H106" s="228" t="n">
        <f aca="false">H88+H105</f>
        <v>34</v>
      </c>
      <c r="I106" s="200" t="n">
        <f aca="false">I88+I105</f>
        <v>66</v>
      </c>
      <c r="J106" s="258" t="n">
        <f aca="false">J88+J105</f>
        <v>50</v>
      </c>
      <c r="K106" s="258" t="n">
        <f aca="false">K88+K105</f>
        <v>50</v>
      </c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</row>
    <row r="107" customFormat="false" ht="15" hidden="false" customHeight="true" outlineLevel="0" collapsed="false">
      <c r="B107" s="112"/>
      <c r="C107" s="162"/>
      <c r="D107" s="259"/>
      <c r="E107" s="259"/>
      <c r="F107" s="259"/>
      <c r="G107" s="140"/>
      <c r="H107" s="113" t="s">
        <v>73</v>
      </c>
      <c r="I107" s="113"/>
      <c r="J107" s="113" t="s">
        <v>74</v>
      </c>
      <c r="K107" s="113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</row>
    <row r="108" customFormat="false" ht="15" hidden="false" customHeight="fals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 t="s">
        <v>106</v>
      </c>
      <c r="K108" s="112" t="n">
        <f aca="false">K106-J106</f>
        <v>0</v>
      </c>
    </row>
  </sheetData>
  <mergeCells count="20">
    <mergeCell ref="B1:K1"/>
    <mergeCell ref="B9:B42"/>
    <mergeCell ref="C9:D9"/>
    <mergeCell ref="H44:I44"/>
    <mergeCell ref="J44:K44"/>
    <mergeCell ref="D46:E46"/>
    <mergeCell ref="B47:B72"/>
    <mergeCell ref="C47:E47"/>
    <mergeCell ref="D63:E63"/>
    <mergeCell ref="D64:E64"/>
    <mergeCell ref="C71:D71"/>
    <mergeCell ref="C72:D72"/>
    <mergeCell ref="H73:I73"/>
    <mergeCell ref="J73:K73"/>
    <mergeCell ref="B76:B105"/>
    <mergeCell ref="D99:E99"/>
    <mergeCell ref="D100:E100"/>
    <mergeCell ref="C105:D105"/>
    <mergeCell ref="H107:I107"/>
    <mergeCell ref="J107:K10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4" min="3" style="0" width="7.56"/>
    <col collapsed="false" customWidth="true" hidden="false" outlineLevel="0" max="5" min="5" style="0" width="4.56"/>
    <col collapsed="false" customWidth="true" hidden="false" outlineLevel="0" max="7" min="7" style="0" width="4.7"/>
    <col collapsed="false" customWidth="true" hidden="false" outlineLevel="0" max="9" min="9" style="0" width="4.56"/>
    <col collapsed="false" customWidth="true" hidden="false" outlineLevel="0" max="11" min="11" style="0" width="4.85"/>
    <col collapsed="false" customWidth="true" hidden="false" outlineLevel="0" max="13" min="13" style="0" width="4.56"/>
    <col collapsed="false" customWidth="true" hidden="false" outlineLevel="0" max="15" min="15" style="0" width="4.14"/>
    <col collapsed="false" customWidth="true" hidden="false" outlineLevel="0" max="17" min="17" style="0" width="4.85"/>
    <col collapsed="false" customWidth="true" hidden="false" outlineLevel="0" max="18" min="18" style="0" width="3.42"/>
    <col collapsed="false" customWidth="true" hidden="false" outlineLevel="0" max="19" min="19" style="0" width="6.99"/>
    <col collapsed="false" customWidth="true" hidden="false" outlineLevel="0" max="20" min="20" style="0" width="8.28"/>
    <col collapsed="false" customWidth="true" hidden="false" outlineLevel="0" max="22" min="22" style="0" width="4.56"/>
    <col collapsed="false" customWidth="true" hidden="false" outlineLevel="0" max="24" min="24" style="0" width="3.99"/>
    <col collapsed="false" customWidth="true" hidden="false" outlineLevel="0" max="26" min="26" style="0" width="4.56"/>
    <col collapsed="false" customWidth="true" hidden="false" outlineLevel="0" max="28" min="28" style="0" width="4.28"/>
    <col collapsed="false" customWidth="true" hidden="false" outlineLevel="0" max="30" min="30" style="0" width="5.28"/>
  </cols>
  <sheetData>
    <row r="1" customFormat="false" ht="18" hidden="false" customHeight="false" outlineLevel="0" collapsed="false">
      <c r="B1" s="260" t="s">
        <v>112</v>
      </c>
    </row>
    <row r="2" customFormat="false" ht="12.75" hidden="false" customHeight="false" outlineLevel="0" collapsed="false">
      <c r="B2" s="261"/>
    </row>
    <row r="3" customFormat="false" ht="18" hidden="false" customHeight="false" outlineLevel="0" collapsed="false">
      <c r="B3" s="262" t="s">
        <v>1</v>
      </c>
      <c r="C3" s="262"/>
      <c r="D3" s="262"/>
      <c r="E3" s="261"/>
      <c r="F3" s="263" t="s">
        <v>2</v>
      </c>
      <c r="G3" s="262" t="str">
        <f aca="false">'Data smk'!E5</f>
        <v>SMK NEGERI 1 BATANG</v>
      </c>
      <c r="H3" s="262"/>
      <c r="I3" s="261"/>
    </row>
    <row r="4" customFormat="false" ht="18" hidden="false" customHeight="false" outlineLevel="0" collapsed="false">
      <c r="B4" s="262" t="s">
        <v>4</v>
      </c>
      <c r="C4" s="262"/>
      <c r="D4" s="262"/>
      <c r="E4" s="261"/>
      <c r="F4" s="263" t="s">
        <v>2</v>
      </c>
      <c r="G4" s="262" t="str">
        <f aca="false">'Data smk'!E6</f>
        <v>Akuntansi Keuangan Lembaga</v>
      </c>
      <c r="H4" s="262"/>
      <c r="I4" s="261"/>
    </row>
    <row r="5" customFormat="false" ht="18" hidden="false" customHeight="false" outlineLevel="0" collapsed="false">
      <c r="B5" s="262" t="s">
        <v>6</v>
      </c>
      <c r="C5" s="262"/>
      <c r="D5" s="262"/>
      <c r="E5" s="261"/>
      <c r="F5" s="263" t="s">
        <v>2</v>
      </c>
      <c r="G5" s="262" t="str">
        <f aca="false">'Data smk'!E7</f>
        <v>Kurikulum 2013 Revisi</v>
      </c>
      <c r="H5" s="262"/>
      <c r="I5" s="261"/>
    </row>
    <row r="6" customFormat="false" ht="18" hidden="false" customHeight="false" outlineLevel="0" collapsed="false">
      <c r="A6" s="20"/>
      <c r="B6" s="262" t="s">
        <v>8</v>
      </c>
      <c r="C6" s="262"/>
      <c r="D6" s="262"/>
      <c r="E6" s="261"/>
      <c r="F6" s="263" t="s">
        <v>2</v>
      </c>
      <c r="G6" s="262" t="str">
        <f aca="false">'Data smk'!E8</f>
        <v>2019/2020</v>
      </c>
      <c r="H6" s="262"/>
      <c r="I6" s="261"/>
    </row>
    <row r="7" customFormat="false" ht="13.5" hidden="false" customHeight="false" outlineLevel="0" collapsed="false"/>
    <row r="8" customFormat="false" ht="15" hidden="false" customHeight="true" outlineLevel="0" collapsed="false">
      <c r="A8" s="264" t="s">
        <v>113</v>
      </c>
      <c r="B8" s="265" t="s">
        <v>114</v>
      </c>
      <c r="C8" s="266" t="s">
        <v>115</v>
      </c>
      <c r="D8" s="266"/>
      <c r="E8" s="267" t="s">
        <v>116</v>
      </c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S8" s="268"/>
      <c r="T8" s="269"/>
    </row>
    <row r="9" customFormat="false" ht="15" hidden="false" customHeight="true" outlineLevel="0" collapsed="false">
      <c r="A9" s="264"/>
      <c r="B9" s="265"/>
      <c r="C9" s="266"/>
      <c r="D9" s="266"/>
      <c r="E9" s="270" t="s">
        <v>117</v>
      </c>
      <c r="F9" s="270"/>
      <c r="G9" s="271" t="s">
        <v>118</v>
      </c>
      <c r="H9" s="271"/>
      <c r="I9" s="271" t="s">
        <v>119</v>
      </c>
      <c r="J9" s="271"/>
      <c r="K9" s="271" t="s">
        <v>120</v>
      </c>
      <c r="L9" s="271"/>
      <c r="M9" s="270" t="s">
        <v>121</v>
      </c>
      <c r="N9" s="270"/>
      <c r="O9" s="272" t="s">
        <v>122</v>
      </c>
      <c r="P9" s="272"/>
      <c r="S9" s="268"/>
      <c r="T9" s="269"/>
      <c r="U9" s="273"/>
      <c r="V9" s="274"/>
      <c r="W9" s="275"/>
      <c r="X9" s="133"/>
      <c r="Y9" s="133"/>
      <c r="Z9" s="133"/>
    </row>
    <row r="10" customFormat="false" ht="15" hidden="false" customHeight="true" outlineLevel="0" collapsed="false">
      <c r="A10" s="264"/>
      <c r="B10" s="276" t="s">
        <v>123</v>
      </c>
      <c r="C10" s="277" t="s">
        <v>124</v>
      </c>
      <c r="D10" s="278" t="s">
        <v>125</v>
      </c>
      <c r="E10" s="279" t="n">
        <v>1</v>
      </c>
      <c r="F10" s="280" t="s">
        <v>126</v>
      </c>
      <c r="G10" s="279" t="n">
        <v>1</v>
      </c>
      <c r="H10" s="281"/>
      <c r="I10" s="279" t="n">
        <v>1</v>
      </c>
      <c r="J10" s="281"/>
      <c r="K10" s="279" t="n">
        <v>1</v>
      </c>
      <c r="L10" s="281"/>
      <c r="M10" s="279" t="n">
        <v>1</v>
      </c>
      <c r="N10" s="281"/>
      <c r="O10" s="282" t="n">
        <v>1</v>
      </c>
      <c r="P10" s="283"/>
      <c r="S10" s="284"/>
      <c r="T10" s="284"/>
      <c r="U10" s="273"/>
      <c r="V10" s="274"/>
      <c r="W10" s="275"/>
      <c r="X10" s="133"/>
      <c r="Y10" s="133"/>
      <c r="Z10" s="133"/>
    </row>
    <row r="11" customFormat="false" ht="15" hidden="false" customHeight="true" outlineLevel="0" collapsed="false">
      <c r="A11" s="264"/>
      <c r="B11" s="276"/>
      <c r="C11" s="277"/>
      <c r="D11" s="278"/>
      <c r="E11" s="279" t="n">
        <v>2</v>
      </c>
      <c r="F11" s="281" t="s">
        <v>30</v>
      </c>
      <c r="G11" s="279" t="n">
        <v>2</v>
      </c>
      <c r="H11" s="281"/>
      <c r="I11" s="279" t="n">
        <v>2</v>
      </c>
      <c r="J11" s="281"/>
      <c r="K11" s="279" t="n">
        <v>2</v>
      </c>
      <c r="L11" s="281"/>
      <c r="M11" s="279" t="n">
        <v>2</v>
      </c>
      <c r="N11" s="281"/>
      <c r="O11" s="282" t="n">
        <v>2</v>
      </c>
      <c r="P11" s="283"/>
      <c r="S11" s="268"/>
      <c r="T11" s="269"/>
      <c r="U11" s="273"/>
      <c r="V11" s="274"/>
      <c r="W11" s="275"/>
      <c r="X11" s="133"/>
      <c r="Y11" s="133"/>
      <c r="Z11" s="133"/>
    </row>
    <row r="12" customFormat="false" ht="15" hidden="false" customHeight="true" outlineLevel="0" collapsed="false">
      <c r="A12" s="264"/>
      <c r="B12" s="276"/>
      <c r="C12" s="11"/>
      <c r="D12" s="285"/>
      <c r="E12" s="279" t="n">
        <v>3</v>
      </c>
      <c r="F12" s="281" t="s">
        <v>30</v>
      </c>
      <c r="G12" s="279" t="n">
        <v>3</v>
      </c>
      <c r="H12" s="281"/>
      <c r="I12" s="279" t="n">
        <v>3</v>
      </c>
      <c r="J12" s="281"/>
      <c r="K12" s="279" t="n">
        <v>3</v>
      </c>
      <c r="L12" s="281"/>
      <c r="M12" s="279" t="n">
        <v>3</v>
      </c>
      <c r="N12" s="281"/>
      <c r="O12" s="282" t="n">
        <v>3</v>
      </c>
      <c r="P12" s="286"/>
      <c r="S12" s="268"/>
      <c r="T12" s="269"/>
      <c r="U12" s="273"/>
      <c r="V12" s="274"/>
      <c r="W12" s="275"/>
      <c r="X12" s="133"/>
      <c r="Y12" s="133"/>
      <c r="Z12" s="133"/>
    </row>
    <row r="13" customFormat="false" ht="15" hidden="false" customHeight="true" outlineLevel="0" collapsed="false">
      <c r="A13" s="264"/>
      <c r="B13" s="276"/>
      <c r="C13" s="277"/>
      <c r="D13" s="278"/>
      <c r="E13" s="279" t="n">
        <v>4</v>
      </c>
      <c r="F13" s="281" t="s">
        <v>30</v>
      </c>
      <c r="G13" s="279" t="n">
        <v>4</v>
      </c>
      <c r="H13" s="281"/>
      <c r="I13" s="279" t="n">
        <v>4</v>
      </c>
      <c r="J13" s="281"/>
      <c r="K13" s="279" t="n">
        <v>4</v>
      </c>
      <c r="L13" s="281"/>
      <c r="M13" s="279" t="n">
        <v>4</v>
      </c>
      <c r="N13" s="281"/>
      <c r="O13" s="282" t="n">
        <v>4</v>
      </c>
      <c r="P13" s="286"/>
      <c r="S13" s="287"/>
    </row>
    <row r="14" customFormat="false" ht="15" hidden="false" customHeight="true" outlineLevel="0" collapsed="false">
      <c r="A14" s="264"/>
      <c r="B14" s="276"/>
      <c r="C14" s="288"/>
      <c r="D14" s="289"/>
      <c r="E14" s="279" t="n">
        <v>5</v>
      </c>
      <c r="F14" s="281" t="s">
        <v>30</v>
      </c>
      <c r="G14" s="279" t="n">
        <v>5</v>
      </c>
      <c r="H14" s="281"/>
      <c r="I14" s="279" t="n">
        <v>5</v>
      </c>
      <c r="J14" s="281"/>
      <c r="K14" s="279" t="n">
        <v>5</v>
      </c>
      <c r="L14" s="281"/>
      <c r="M14" s="279" t="n">
        <v>5</v>
      </c>
      <c r="N14" s="281"/>
      <c r="O14" s="282" t="n">
        <v>5</v>
      </c>
      <c r="P14" s="283"/>
      <c r="S14" s="290"/>
      <c r="T14" s="291"/>
      <c r="U14" s="292"/>
      <c r="V14" s="292"/>
      <c r="W14" s="133"/>
      <c r="X14" s="133"/>
      <c r="Y14" s="133"/>
      <c r="Z14" s="133"/>
    </row>
    <row r="15" customFormat="false" ht="15" hidden="false" customHeight="true" outlineLevel="0" collapsed="false">
      <c r="A15" s="264"/>
      <c r="B15" s="276"/>
      <c r="C15" s="11"/>
      <c r="D15" s="278"/>
      <c r="E15" s="279" t="n">
        <v>6</v>
      </c>
      <c r="F15" s="281" t="s">
        <v>30</v>
      </c>
      <c r="G15" s="279" t="n">
        <v>6</v>
      </c>
      <c r="H15" s="281"/>
      <c r="I15" s="279" t="n">
        <v>6</v>
      </c>
      <c r="J15" s="281"/>
      <c r="K15" s="279" t="n">
        <v>6</v>
      </c>
      <c r="L15" s="281"/>
      <c r="M15" s="279" t="n">
        <v>6</v>
      </c>
      <c r="N15" s="281"/>
      <c r="O15" s="282" t="n">
        <v>6</v>
      </c>
      <c r="P15" s="283"/>
      <c r="S15" s="268"/>
      <c r="T15" s="269"/>
      <c r="U15" s="293"/>
      <c r="V15" s="274"/>
      <c r="W15" s="275"/>
      <c r="X15" s="133"/>
      <c r="Y15" s="133"/>
      <c r="Z15" s="133"/>
    </row>
    <row r="16" customFormat="false" ht="15" hidden="false" customHeight="true" outlineLevel="0" collapsed="false">
      <c r="A16" s="264"/>
      <c r="B16" s="276"/>
      <c r="C16" s="277"/>
      <c r="D16" s="278"/>
      <c r="E16" s="279" t="n">
        <v>7</v>
      </c>
      <c r="F16" s="281" t="s">
        <v>30</v>
      </c>
      <c r="G16" s="279" t="n">
        <v>7</v>
      </c>
      <c r="H16" s="281"/>
      <c r="I16" s="279" t="n">
        <v>7</v>
      </c>
      <c r="J16" s="281"/>
      <c r="K16" s="279" t="n">
        <v>7</v>
      </c>
      <c r="L16" s="281"/>
      <c r="M16" s="279" t="n">
        <v>7</v>
      </c>
      <c r="N16" s="281"/>
      <c r="O16" s="282" t="n">
        <v>7</v>
      </c>
      <c r="P16" s="283"/>
      <c r="S16" s="268"/>
    </row>
    <row r="17" customFormat="false" ht="15" hidden="false" customHeight="true" outlineLevel="0" collapsed="false">
      <c r="A17" s="264"/>
      <c r="B17" s="276"/>
      <c r="C17" s="277"/>
      <c r="D17" s="278"/>
      <c r="E17" s="279" t="n">
        <v>8</v>
      </c>
      <c r="F17" s="281"/>
      <c r="G17" s="279" t="n">
        <v>8</v>
      </c>
      <c r="H17" s="281"/>
      <c r="I17" s="279" t="n">
        <v>8</v>
      </c>
      <c r="J17" s="281"/>
      <c r="K17" s="279" t="n">
        <v>8</v>
      </c>
      <c r="L17" s="281"/>
      <c r="M17" s="279" t="n">
        <v>8</v>
      </c>
      <c r="N17" s="281"/>
      <c r="O17" s="282" t="n">
        <v>8</v>
      </c>
      <c r="P17" s="283"/>
      <c r="S17" s="294"/>
      <c r="T17" s="269"/>
      <c r="U17" s="293"/>
      <c r="V17" s="274"/>
      <c r="W17" s="275"/>
      <c r="X17" s="133"/>
      <c r="Y17" s="133"/>
      <c r="Z17" s="133"/>
    </row>
    <row r="18" customFormat="false" ht="15.75" hidden="false" customHeight="false" outlineLevel="0" collapsed="false">
      <c r="A18" s="264"/>
      <c r="B18" s="276"/>
      <c r="C18" s="288"/>
      <c r="D18" s="295"/>
      <c r="E18" s="279" t="n">
        <v>9</v>
      </c>
      <c r="F18" s="281"/>
      <c r="G18" s="279" t="n">
        <v>9</v>
      </c>
      <c r="H18" s="281"/>
      <c r="I18" s="279" t="n">
        <v>9</v>
      </c>
      <c r="J18" s="281"/>
      <c r="K18" s="279" t="n">
        <v>9</v>
      </c>
      <c r="L18" s="281"/>
      <c r="M18" s="279" t="n">
        <v>9</v>
      </c>
      <c r="N18" s="296"/>
      <c r="O18" s="282" t="n">
        <v>9</v>
      </c>
      <c r="P18" s="283"/>
      <c r="T18" s="133"/>
      <c r="U18" s="133"/>
      <c r="V18" s="274"/>
      <c r="W18" s="133"/>
      <c r="X18" s="133"/>
      <c r="Y18" s="133"/>
      <c r="Z18" s="133"/>
    </row>
    <row r="19" customFormat="false" ht="15.75" hidden="false" customHeight="false" outlineLevel="0" collapsed="false">
      <c r="A19" s="264"/>
      <c r="B19" s="276"/>
      <c r="C19" s="277"/>
      <c r="D19" s="278"/>
      <c r="E19" s="279" t="n">
        <v>10</v>
      </c>
      <c r="F19" s="281"/>
      <c r="G19" s="279" t="n">
        <v>10</v>
      </c>
      <c r="H19" s="281"/>
      <c r="I19" s="279" t="n">
        <v>10</v>
      </c>
      <c r="J19" s="281"/>
      <c r="K19" s="279" t="n">
        <v>10</v>
      </c>
      <c r="L19" s="281"/>
      <c r="M19" s="279" t="n">
        <v>10</v>
      </c>
      <c r="N19" s="281"/>
      <c r="O19" s="282" t="n">
        <v>10</v>
      </c>
      <c r="P19" s="297"/>
      <c r="S19" s="298"/>
      <c r="T19" s="140"/>
      <c r="U19" s="299"/>
      <c r="V19" s="133"/>
      <c r="W19" s="133"/>
    </row>
    <row r="20" customFormat="false" ht="15.75" hidden="false" customHeight="false" outlineLevel="0" collapsed="false">
      <c r="A20" s="264"/>
      <c r="B20" s="276"/>
      <c r="C20" s="288"/>
      <c r="D20" s="295"/>
      <c r="E20" s="279" t="n">
        <v>11</v>
      </c>
      <c r="F20" s="281"/>
      <c r="G20" s="279" t="n">
        <v>11</v>
      </c>
      <c r="H20" s="281"/>
      <c r="I20" s="279" t="n">
        <v>11</v>
      </c>
      <c r="J20" s="281"/>
      <c r="K20" s="279" t="n">
        <v>11</v>
      </c>
      <c r="L20" s="281"/>
      <c r="M20" s="279" t="n">
        <v>11</v>
      </c>
      <c r="N20" s="281"/>
      <c r="O20" s="282" t="n">
        <v>11</v>
      </c>
      <c r="P20" s="300"/>
      <c r="S20" s="298"/>
      <c r="T20" s="140"/>
      <c r="U20" s="299"/>
      <c r="V20" s="133"/>
      <c r="W20" s="133"/>
    </row>
    <row r="21" customFormat="false" ht="15.75" hidden="false" customHeight="false" outlineLevel="0" collapsed="false">
      <c r="A21" s="264"/>
      <c r="B21" s="276"/>
      <c r="C21" s="277"/>
      <c r="D21" s="301"/>
      <c r="E21" s="302"/>
      <c r="F21" s="303"/>
      <c r="G21" s="302"/>
      <c r="H21" s="303"/>
      <c r="I21" s="302"/>
      <c r="J21" s="303"/>
      <c r="K21" s="302"/>
      <c r="L21" s="303"/>
      <c r="M21" s="302"/>
      <c r="N21" s="304"/>
      <c r="O21" s="279"/>
      <c r="P21" s="305"/>
      <c r="S21" s="298"/>
      <c r="T21" s="140"/>
      <c r="U21" s="299"/>
      <c r="V21" s="133"/>
      <c r="W21" s="133"/>
    </row>
    <row r="22" customFormat="false" ht="16.5" hidden="false" customHeight="false" outlineLevel="0" collapsed="false">
      <c r="A22" s="264"/>
      <c r="B22" s="276"/>
      <c r="C22" s="306"/>
      <c r="D22" s="307"/>
      <c r="E22" s="308"/>
      <c r="F22" s="309"/>
      <c r="G22" s="308"/>
      <c r="H22" s="309"/>
      <c r="I22" s="308"/>
      <c r="J22" s="309"/>
      <c r="K22" s="308"/>
      <c r="L22" s="309"/>
      <c r="M22" s="308"/>
      <c r="N22" s="310"/>
      <c r="O22" s="311"/>
      <c r="P22" s="312"/>
      <c r="S22" s="133"/>
      <c r="T22" s="313"/>
      <c r="U22" s="268"/>
      <c r="V22" s="314"/>
      <c r="W22" s="133"/>
    </row>
    <row r="23" customFormat="false" ht="13.5" hidden="false" customHeight="false" outlineLevel="0" collapsed="false">
      <c r="A23" s="264"/>
      <c r="B23" s="315"/>
      <c r="C23" s="316"/>
      <c r="D23" s="317"/>
      <c r="E23" s="318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20"/>
      <c r="R23" s="321"/>
      <c r="S23" s="321"/>
      <c r="T23" s="322"/>
      <c r="U23" s="322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</row>
    <row r="24" customFormat="false" ht="26.25" hidden="false" customHeight="true" outlineLevel="0" collapsed="false">
      <c r="A24" s="264"/>
      <c r="B24" s="323" t="s">
        <v>127</v>
      </c>
      <c r="C24" s="324" t="s">
        <v>115</v>
      </c>
      <c r="D24" s="324"/>
      <c r="E24" s="267" t="s">
        <v>128</v>
      </c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R24" s="321"/>
      <c r="S24" s="325"/>
      <c r="T24" s="325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</row>
    <row r="25" customFormat="false" ht="13.5" hidden="false" customHeight="false" outlineLevel="0" collapsed="false">
      <c r="A25" s="264"/>
      <c r="B25" s="323"/>
      <c r="C25" s="324"/>
      <c r="D25" s="324"/>
      <c r="E25" s="327" t="s">
        <v>117</v>
      </c>
      <c r="F25" s="327"/>
      <c r="G25" s="327" t="s">
        <v>118</v>
      </c>
      <c r="H25" s="327"/>
      <c r="I25" s="327" t="s">
        <v>119</v>
      </c>
      <c r="J25" s="327"/>
      <c r="K25" s="327" t="s">
        <v>120</v>
      </c>
      <c r="L25" s="327"/>
      <c r="M25" s="327" t="s">
        <v>121</v>
      </c>
      <c r="N25" s="327"/>
      <c r="O25" s="328" t="s">
        <v>122</v>
      </c>
      <c r="P25" s="328"/>
      <c r="R25" s="321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</row>
    <row r="26" customFormat="false" ht="16.5" hidden="false" customHeight="false" outlineLevel="0" collapsed="false">
      <c r="A26" s="264"/>
      <c r="B26" s="323"/>
      <c r="C26" s="277" t="s">
        <v>124</v>
      </c>
      <c r="D26" s="329" t="s">
        <v>125</v>
      </c>
      <c r="E26" s="330" t="n">
        <v>1</v>
      </c>
      <c r="F26" s="331" t="s">
        <v>126</v>
      </c>
      <c r="G26" s="332" t="n">
        <v>1</v>
      </c>
      <c r="H26" s="333" t="s">
        <v>129</v>
      </c>
      <c r="I26" s="332" t="n">
        <v>1</v>
      </c>
      <c r="J26" s="303" t="s">
        <v>59</v>
      </c>
      <c r="K26" s="332" t="n">
        <v>1</v>
      </c>
      <c r="L26" s="332" t="n">
        <v>1</v>
      </c>
      <c r="M26" s="332" t="n">
        <v>1</v>
      </c>
      <c r="N26" s="334"/>
      <c r="O26" s="335" t="n">
        <v>1</v>
      </c>
      <c r="P26" s="336"/>
      <c r="S26" s="284"/>
      <c r="T26" s="284"/>
      <c r="U26" s="133"/>
      <c r="V26" s="284"/>
      <c r="W26" s="325"/>
      <c r="X26" s="284"/>
      <c r="Y26" s="326"/>
      <c r="Z26" s="284"/>
      <c r="AA26" s="326"/>
      <c r="AB26" s="284"/>
      <c r="AC26" s="326"/>
      <c r="AD26" s="284"/>
      <c r="AE26" s="326"/>
    </row>
    <row r="27" customFormat="false" ht="15.75" hidden="false" customHeight="false" outlineLevel="0" collapsed="false">
      <c r="A27" s="264"/>
      <c r="B27" s="323"/>
      <c r="C27" s="277"/>
      <c r="D27" s="329"/>
      <c r="E27" s="337" t="n">
        <v>2</v>
      </c>
      <c r="F27" s="333" t="s">
        <v>45</v>
      </c>
      <c r="G27" s="279" t="n">
        <v>2</v>
      </c>
      <c r="H27" s="77" t="s">
        <v>56</v>
      </c>
      <c r="I27" s="279" t="n">
        <v>2</v>
      </c>
      <c r="J27" s="303" t="s">
        <v>59</v>
      </c>
      <c r="K27" s="279" t="n">
        <v>2</v>
      </c>
      <c r="L27" s="279" t="n">
        <v>2</v>
      </c>
      <c r="M27" s="279" t="n">
        <v>2</v>
      </c>
      <c r="N27" s="338"/>
      <c r="O27" s="282" t="n">
        <v>2</v>
      </c>
      <c r="P27" s="339"/>
      <c r="S27" s="284"/>
      <c r="T27" s="284"/>
      <c r="U27" s="133"/>
      <c r="V27" s="284"/>
      <c r="W27" s="325"/>
      <c r="X27" s="284"/>
      <c r="Y27" s="326"/>
      <c r="Z27" s="284"/>
      <c r="AA27" s="326"/>
      <c r="AB27" s="284"/>
      <c r="AC27" s="326"/>
      <c r="AD27" s="284"/>
      <c r="AE27" s="326"/>
    </row>
    <row r="28" customFormat="false" ht="15.75" hidden="false" customHeight="false" outlineLevel="0" collapsed="false">
      <c r="A28" s="264"/>
      <c r="B28" s="323"/>
      <c r="C28" s="11"/>
      <c r="D28" s="12"/>
      <c r="E28" s="340" t="n">
        <v>3</v>
      </c>
      <c r="F28" s="333" t="s">
        <v>45</v>
      </c>
      <c r="G28" s="279" t="n">
        <v>3</v>
      </c>
      <c r="H28" s="77" t="s">
        <v>56</v>
      </c>
      <c r="I28" s="279" t="n">
        <v>3</v>
      </c>
      <c r="J28" s="303" t="s">
        <v>59</v>
      </c>
      <c r="K28" s="279" t="n">
        <v>3</v>
      </c>
      <c r="L28" s="279" t="n">
        <v>3</v>
      </c>
      <c r="M28" s="279" t="n">
        <v>3</v>
      </c>
      <c r="N28" s="338"/>
      <c r="O28" s="282" t="n">
        <v>3</v>
      </c>
      <c r="P28" s="339"/>
      <c r="S28" s="284"/>
      <c r="T28" s="284"/>
      <c r="U28" s="133"/>
      <c r="V28" s="284"/>
      <c r="W28" s="325"/>
      <c r="X28" s="284"/>
      <c r="Y28" s="326"/>
      <c r="Z28" s="284"/>
      <c r="AA28" s="326"/>
      <c r="AB28" s="284"/>
      <c r="AC28" s="326"/>
      <c r="AD28" s="284"/>
      <c r="AE28" s="326"/>
    </row>
    <row r="29" customFormat="false" ht="15.75" hidden="false" customHeight="false" outlineLevel="0" collapsed="false">
      <c r="A29" s="264"/>
      <c r="B29" s="323"/>
      <c r="C29" s="277"/>
      <c r="D29" s="329"/>
      <c r="E29" s="279" t="n">
        <v>4</v>
      </c>
      <c r="F29" s="333" t="s">
        <v>38</v>
      </c>
      <c r="G29" s="279" t="n">
        <v>4</v>
      </c>
      <c r="H29" s="77" t="s">
        <v>56</v>
      </c>
      <c r="I29" s="279" t="n">
        <v>4</v>
      </c>
      <c r="J29" s="279" t="s">
        <v>63</v>
      </c>
      <c r="K29" s="279" t="n">
        <v>4</v>
      </c>
      <c r="L29" s="279" t="n">
        <v>4</v>
      </c>
      <c r="M29" s="279" t="n">
        <v>4</v>
      </c>
      <c r="N29" s="338"/>
      <c r="O29" s="282" t="n">
        <v>4</v>
      </c>
      <c r="P29" s="286"/>
      <c r="S29" s="284"/>
      <c r="T29" s="284"/>
      <c r="U29" s="133"/>
      <c r="V29" s="326"/>
      <c r="W29" s="326"/>
      <c r="X29" s="326"/>
      <c r="Y29" s="326"/>
      <c r="Z29" s="326"/>
      <c r="AA29" s="326"/>
      <c r="AB29" s="284"/>
      <c r="AC29" s="325"/>
      <c r="AD29" s="284"/>
      <c r="AE29" s="326"/>
    </row>
    <row r="30" customFormat="false" ht="15.75" hidden="false" customHeight="false" outlineLevel="0" collapsed="false">
      <c r="A30" s="264"/>
      <c r="B30" s="323"/>
      <c r="C30" s="288"/>
      <c r="D30" s="341"/>
      <c r="E30" s="279" t="n">
        <v>5</v>
      </c>
      <c r="F30" s="333" t="s">
        <v>38</v>
      </c>
      <c r="G30" s="279" t="n">
        <v>5</v>
      </c>
      <c r="H30" s="77" t="s">
        <v>56</v>
      </c>
      <c r="I30" s="279" t="n">
        <v>5</v>
      </c>
      <c r="J30" s="279" t="s">
        <v>63</v>
      </c>
      <c r="K30" s="279" t="n">
        <v>5</v>
      </c>
      <c r="L30" s="279" t="n">
        <v>5</v>
      </c>
      <c r="M30" s="279" t="n">
        <v>5</v>
      </c>
      <c r="N30" s="338"/>
      <c r="O30" s="282" t="n">
        <v>5</v>
      </c>
      <c r="P30" s="286"/>
      <c r="S30" s="325"/>
      <c r="T30" s="325"/>
      <c r="U30" s="325"/>
      <c r="V30" s="284"/>
      <c r="W30" s="325"/>
      <c r="X30" s="284"/>
      <c r="Y30" s="326"/>
      <c r="Z30" s="284"/>
      <c r="AA30" s="326"/>
      <c r="AB30" s="284"/>
      <c r="AC30" s="325"/>
      <c r="AD30" s="284"/>
      <c r="AE30" s="326"/>
    </row>
    <row r="31" customFormat="false" ht="15.75" hidden="false" customHeight="false" outlineLevel="0" collapsed="false">
      <c r="A31" s="264"/>
      <c r="B31" s="323"/>
      <c r="C31" s="11"/>
      <c r="D31" s="329"/>
      <c r="E31" s="279" t="n">
        <v>6</v>
      </c>
      <c r="F31" s="333" t="s">
        <v>38</v>
      </c>
      <c r="G31" s="279" t="n">
        <v>6</v>
      </c>
      <c r="H31" s="333" t="s">
        <v>130</v>
      </c>
      <c r="I31" s="279" t="n">
        <v>6</v>
      </c>
      <c r="J31" s="279" t="s">
        <v>63</v>
      </c>
      <c r="K31" s="279" t="n">
        <v>6</v>
      </c>
      <c r="L31" s="279" t="n">
        <v>6</v>
      </c>
      <c r="M31" s="279" t="n">
        <v>6</v>
      </c>
      <c r="N31" s="303"/>
      <c r="O31" s="282" t="n">
        <v>6</v>
      </c>
      <c r="P31" s="286"/>
      <c r="R31" s="284"/>
      <c r="S31" s="284"/>
      <c r="T31" s="284"/>
      <c r="U31" s="325"/>
      <c r="V31" s="284"/>
      <c r="W31" s="325"/>
      <c r="X31" s="284"/>
      <c r="Y31" s="326"/>
      <c r="Z31" s="284"/>
      <c r="AA31" s="326"/>
      <c r="AB31" s="284"/>
      <c r="AC31" s="325"/>
      <c r="AD31" s="284"/>
      <c r="AE31" s="326"/>
    </row>
    <row r="32" customFormat="false" ht="12.75" hidden="false" customHeight="true" outlineLevel="0" collapsed="false">
      <c r="A32" s="264"/>
      <c r="B32" s="323"/>
      <c r="C32" s="277"/>
      <c r="D32" s="329"/>
      <c r="E32" s="279" t="n">
        <v>7</v>
      </c>
      <c r="F32" s="333" t="s">
        <v>129</v>
      </c>
      <c r="G32" s="279" t="n">
        <v>7</v>
      </c>
      <c r="H32" s="333" t="s">
        <v>130</v>
      </c>
      <c r="I32" s="279" t="n">
        <v>7</v>
      </c>
      <c r="J32" s="279" t="s">
        <v>63</v>
      </c>
      <c r="K32" s="279" t="n">
        <v>7</v>
      </c>
      <c r="L32" s="279" t="n">
        <v>7</v>
      </c>
      <c r="M32" s="279" t="n">
        <v>7</v>
      </c>
      <c r="N32" s="303"/>
      <c r="O32" s="282" t="n">
        <v>7</v>
      </c>
      <c r="P32" s="286"/>
      <c r="R32" s="284"/>
      <c r="S32" s="284"/>
      <c r="T32" s="284"/>
      <c r="U32" s="325"/>
      <c r="V32" s="284"/>
      <c r="W32" s="325"/>
      <c r="X32" s="284"/>
      <c r="Y32" s="326"/>
      <c r="Z32" s="284"/>
      <c r="AA32" s="326"/>
      <c r="AB32" s="275"/>
      <c r="AC32" s="275"/>
      <c r="AD32" s="284"/>
      <c r="AE32" s="326"/>
    </row>
    <row r="33" customFormat="false" ht="12.75" hidden="false" customHeight="true" outlineLevel="0" collapsed="false">
      <c r="A33" s="264"/>
      <c r="B33" s="323"/>
      <c r="C33" s="277"/>
      <c r="D33" s="329"/>
      <c r="E33" s="279" t="n">
        <v>8</v>
      </c>
      <c r="F33" s="333" t="s">
        <v>129</v>
      </c>
      <c r="G33" s="279" t="n">
        <v>8</v>
      </c>
      <c r="H33" s="333" t="s">
        <v>130</v>
      </c>
      <c r="I33" s="279" t="n">
        <v>8</v>
      </c>
      <c r="J33" s="279" t="n">
        <v>8</v>
      </c>
      <c r="K33" s="279" t="n">
        <v>8</v>
      </c>
      <c r="L33" s="279" t="n">
        <v>8</v>
      </c>
      <c r="M33" s="279" t="n">
        <v>8</v>
      </c>
      <c r="N33" s="303"/>
      <c r="O33" s="282" t="n">
        <v>8</v>
      </c>
      <c r="P33" s="286"/>
      <c r="R33" s="284"/>
      <c r="S33" s="284"/>
      <c r="T33" s="284"/>
      <c r="U33" s="326"/>
      <c r="V33" s="326"/>
      <c r="W33" s="133"/>
      <c r="X33" s="326"/>
      <c r="Y33" s="326"/>
      <c r="Z33" s="326"/>
      <c r="AA33" s="326"/>
      <c r="AB33" s="275"/>
      <c r="AC33" s="275"/>
      <c r="AD33" s="284"/>
      <c r="AE33" s="326"/>
    </row>
    <row r="34" customFormat="false" ht="17.25" hidden="false" customHeight="true" outlineLevel="0" collapsed="false">
      <c r="A34" s="264"/>
      <c r="B34" s="323"/>
      <c r="C34" s="288"/>
      <c r="D34" s="342"/>
      <c r="E34" s="279" t="n">
        <v>9</v>
      </c>
      <c r="F34" s="333" t="s">
        <v>129</v>
      </c>
      <c r="G34" s="279" t="n">
        <v>9</v>
      </c>
      <c r="H34" s="333" t="s">
        <v>130</v>
      </c>
      <c r="I34" s="279" t="n">
        <v>9</v>
      </c>
      <c r="J34" s="279" t="n">
        <v>9</v>
      </c>
      <c r="K34" s="279" t="n">
        <v>9</v>
      </c>
      <c r="L34" s="279" t="n">
        <v>9</v>
      </c>
      <c r="M34" s="279" t="n">
        <v>9</v>
      </c>
      <c r="N34" s="343"/>
      <c r="O34" s="282" t="n">
        <v>9</v>
      </c>
      <c r="P34" s="286"/>
      <c r="R34" s="284"/>
      <c r="S34" s="284"/>
      <c r="T34" s="284"/>
      <c r="U34" s="325"/>
      <c r="V34" s="284"/>
      <c r="W34" s="344"/>
      <c r="X34" s="284"/>
      <c r="Y34" s="326"/>
      <c r="Z34" s="284"/>
      <c r="AA34" s="326"/>
      <c r="AB34" s="275"/>
      <c r="AC34" s="275"/>
      <c r="AD34" s="275"/>
      <c r="AE34" s="325"/>
    </row>
    <row r="35" customFormat="false" ht="12.75" hidden="false" customHeight="true" outlineLevel="0" collapsed="false">
      <c r="A35" s="264"/>
      <c r="B35" s="323"/>
      <c r="C35" s="277"/>
      <c r="D35" s="329"/>
      <c r="E35" s="279" t="n">
        <v>10</v>
      </c>
      <c r="F35" s="333" t="s">
        <v>129</v>
      </c>
      <c r="G35" s="279" t="n">
        <v>10</v>
      </c>
      <c r="H35" s="303" t="s">
        <v>59</v>
      </c>
      <c r="I35" s="279" t="n">
        <v>10</v>
      </c>
      <c r="J35" s="279" t="n">
        <v>10</v>
      </c>
      <c r="K35" s="279" t="n">
        <v>10</v>
      </c>
      <c r="L35" s="279" t="n">
        <v>10</v>
      </c>
      <c r="M35" s="279" t="n">
        <v>10</v>
      </c>
      <c r="N35" s="303"/>
      <c r="O35" s="282" t="n">
        <v>10</v>
      </c>
      <c r="P35" s="345"/>
      <c r="R35" s="284"/>
      <c r="S35" s="313"/>
      <c r="T35" s="284"/>
      <c r="U35" s="325"/>
      <c r="V35" s="284"/>
      <c r="W35" s="344"/>
      <c r="X35" s="284"/>
      <c r="Y35" s="326"/>
      <c r="Z35" s="284"/>
      <c r="AA35" s="326"/>
      <c r="AB35" s="275"/>
      <c r="AC35" s="275"/>
      <c r="AD35" s="275"/>
      <c r="AE35" s="325"/>
    </row>
    <row r="36" customFormat="false" ht="15.75" hidden="false" customHeight="false" outlineLevel="0" collapsed="false">
      <c r="A36" s="264"/>
      <c r="B36" s="323"/>
      <c r="C36" s="288"/>
      <c r="D36" s="342"/>
      <c r="E36" s="279" t="n">
        <v>11</v>
      </c>
      <c r="F36" s="333" t="s">
        <v>129</v>
      </c>
      <c r="G36" s="279" t="n">
        <v>11</v>
      </c>
      <c r="H36" s="303"/>
      <c r="I36" s="279" t="n">
        <v>11</v>
      </c>
      <c r="J36" s="279" t="n">
        <v>11</v>
      </c>
      <c r="K36" s="279" t="n">
        <v>11</v>
      </c>
      <c r="L36" s="279" t="n">
        <v>11</v>
      </c>
      <c r="M36" s="279" t="n">
        <v>11</v>
      </c>
      <c r="N36" s="303"/>
      <c r="O36" s="282" t="n">
        <v>11</v>
      </c>
      <c r="P36" s="346"/>
      <c r="R36" s="284"/>
      <c r="S36" s="284"/>
      <c r="T36" s="313"/>
      <c r="U36" s="325"/>
      <c r="V36" s="284"/>
      <c r="W36" s="344"/>
      <c r="X36" s="284"/>
      <c r="Y36" s="326"/>
      <c r="Z36" s="284"/>
      <c r="AA36" s="326"/>
      <c r="AB36" s="275"/>
      <c r="AC36" s="275"/>
      <c r="AD36" s="275"/>
      <c r="AE36" s="325"/>
    </row>
    <row r="37" customFormat="false" ht="15.75" hidden="false" customHeight="false" outlineLevel="0" collapsed="false">
      <c r="A37" s="264"/>
      <c r="B37" s="323"/>
      <c r="C37" s="277"/>
      <c r="D37" s="301"/>
      <c r="E37" s="302"/>
      <c r="F37" s="303"/>
      <c r="G37" s="302"/>
      <c r="H37" s="303"/>
      <c r="I37" s="302"/>
      <c r="J37" s="303"/>
      <c r="K37" s="302"/>
      <c r="L37" s="303"/>
      <c r="M37" s="302"/>
      <c r="N37" s="304"/>
      <c r="O37" s="279"/>
      <c r="P37" s="305"/>
      <c r="R37" s="284"/>
      <c r="S37" s="284"/>
      <c r="T37" s="313"/>
      <c r="U37" s="325"/>
      <c r="V37" s="284"/>
      <c r="W37" s="344"/>
      <c r="X37" s="284"/>
      <c r="Y37" s="326"/>
      <c r="Z37" s="284"/>
      <c r="AA37" s="326"/>
      <c r="AB37" s="275"/>
      <c r="AC37" s="275"/>
      <c r="AD37" s="275"/>
      <c r="AE37" s="325"/>
    </row>
    <row r="38" customFormat="false" ht="16.5" hidden="false" customHeight="false" outlineLevel="0" collapsed="false">
      <c r="A38" s="264"/>
      <c r="B38" s="323"/>
      <c r="C38" s="306"/>
      <c r="D38" s="307"/>
      <c r="E38" s="308"/>
      <c r="F38" s="309"/>
      <c r="G38" s="308"/>
      <c r="H38" s="309"/>
      <c r="I38" s="308"/>
      <c r="J38" s="309"/>
      <c r="K38" s="308"/>
      <c r="L38" s="309"/>
      <c r="M38" s="308"/>
      <c r="N38" s="310"/>
      <c r="O38" s="311"/>
      <c r="P38" s="312"/>
      <c r="S38" s="284"/>
      <c r="T38" s="313"/>
      <c r="U38" s="133"/>
      <c r="V38" s="133"/>
      <c r="W38" s="133"/>
    </row>
    <row r="39" customFormat="false" ht="30.75" hidden="false" customHeight="true" outlineLevel="0" collapsed="false">
      <c r="A39" s="264"/>
      <c r="B39" s="347"/>
      <c r="C39" s="348"/>
      <c r="D39" s="349"/>
      <c r="E39" s="350"/>
      <c r="F39" s="351"/>
      <c r="G39" s="350"/>
      <c r="H39" s="352"/>
      <c r="I39" s="350"/>
      <c r="J39" s="350"/>
      <c r="K39" s="350"/>
      <c r="L39" s="350"/>
      <c r="M39" s="353"/>
      <c r="N39" s="353"/>
      <c r="O39" s="353"/>
      <c r="P39" s="354"/>
      <c r="S39" s="284"/>
      <c r="T39" s="313"/>
      <c r="U39" s="133"/>
      <c r="V39" s="133"/>
      <c r="W39" s="133"/>
    </row>
    <row r="40" customFormat="false" ht="24" hidden="false" customHeight="true" outlineLevel="0" collapsed="false">
      <c r="A40" s="264"/>
      <c r="B40" s="355" t="s">
        <v>123</v>
      </c>
      <c r="C40" s="356" t="s">
        <v>115</v>
      </c>
      <c r="D40" s="356"/>
      <c r="E40" s="267" t="s">
        <v>131</v>
      </c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S40" s="284"/>
      <c r="T40" s="313"/>
      <c r="U40" s="133"/>
      <c r="V40" s="133"/>
      <c r="W40" s="133"/>
    </row>
    <row r="41" customFormat="false" ht="13.5" hidden="false" customHeight="false" outlineLevel="0" collapsed="false">
      <c r="A41" s="264"/>
      <c r="B41" s="355"/>
      <c r="C41" s="356"/>
      <c r="D41" s="356"/>
      <c r="E41" s="357" t="s">
        <v>117</v>
      </c>
      <c r="F41" s="357"/>
      <c r="G41" s="327" t="s">
        <v>118</v>
      </c>
      <c r="H41" s="327"/>
      <c r="I41" s="327" t="s">
        <v>119</v>
      </c>
      <c r="J41" s="327"/>
      <c r="K41" s="327" t="s">
        <v>120</v>
      </c>
      <c r="L41" s="327"/>
      <c r="M41" s="357" t="s">
        <v>121</v>
      </c>
      <c r="N41" s="357"/>
      <c r="O41" s="358" t="s">
        <v>122</v>
      </c>
      <c r="P41" s="358"/>
      <c r="S41" s="284"/>
      <c r="T41" s="313"/>
    </row>
    <row r="42" customFormat="false" ht="15.75" hidden="false" customHeight="false" outlineLevel="0" collapsed="false">
      <c r="A42" s="264"/>
      <c r="B42" s="355"/>
      <c r="C42" s="277" t="s">
        <v>124</v>
      </c>
      <c r="D42" s="329" t="s">
        <v>125</v>
      </c>
      <c r="E42" s="279" t="n">
        <v>1</v>
      </c>
      <c r="F42" s="359" t="s">
        <v>126</v>
      </c>
      <c r="G42" s="279" t="n">
        <v>1</v>
      </c>
      <c r="H42" s="303"/>
      <c r="I42" s="279" t="n">
        <v>1</v>
      </c>
      <c r="J42" s="303"/>
      <c r="K42" s="279" t="n">
        <v>1</v>
      </c>
      <c r="L42" s="303"/>
      <c r="M42" s="279" t="n">
        <v>1</v>
      </c>
      <c r="N42" s="303" t="s">
        <v>104</v>
      </c>
      <c r="O42" s="282" t="n">
        <v>1</v>
      </c>
      <c r="P42" s="360"/>
      <c r="S42" s="284"/>
      <c r="T42" s="313"/>
    </row>
    <row r="43" customFormat="false" ht="15.75" hidden="false" customHeight="false" outlineLevel="0" collapsed="false">
      <c r="A43" s="264"/>
      <c r="B43" s="355"/>
      <c r="C43" s="277"/>
      <c r="D43" s="329"/>
      <c r="E43" s="279" t="n">
        <v>2</v>
      </c>
      <c r="F43" s="303" t="s">
        <v>30</v>
      </c>
      <c r="G43" s="279" t="n">
        <v>2</v>
      </c>
      <c r="H43" s="303"/>
      <c r="I43" s="279" t="n">
        <v>2</v>
      </c>
      <c r="J43" s="303"/>
      <c r="K43" s="279" t="n">
        <v>2</v>
      </c>
      <c r="L43" s="303"/>
      <c r="M43" s="279" t="n">
        <v>2</v>
      </c>
      <c r="N43" s="303" t="s">
        <v>104</v>
      </c>
      <c r="O43" s="282" t="n">
        <v>2</v>
      </c>
      <c r="P43" s="360"/>
      <c r="S43" s="284"/>
      <c r="T43" s="313"/>
    </row>
    <row r="44" customFormat="false" ht="15.75" hidden="false" customHeight="false" outlineLevel="0" collapsed="false">
      <c r="A44" s="264"/>
      <c r="B44" s="355"/>
      <c r="C44" s="11"/>
      <c r="D44" s="12"/>
      <c r="E44" s="279" t="n">
        <v>3</v>
      </c>
      <c r="F44" s="303" t="s">
        <v>30</v>
      </c>
      <c r="G44" s="279" t="n">
        <v>3</v>
      </c>
      <c r="H44" s="303"/>
      <c r="I44" s="279" t="n">
        <v>3</v>
      </c>
      <c r="J44" s="303"/>
      <c r="K44" s="279" t="n">
        <v>3</v>
      </c>
      <c r="L44" s="303"/>
      <c r="M44" s="279" t="n">
        <v>3</v>
      </c>
      <c r="N44" s="303" t="s">
        <v>93</v>
      </c>
      <c r="O44" s="282" t="n">
        <v>3</v>
      </c>
      <c r="P44" s="360"/>
      <c r="S44" s="284"/>
      <c r="T44" s="313"/>
    </row>
    <row r="45" customFormat="false" ht="15.75" hidden="false" customHeight="false" outlineLevel="0" collapsed="false">
      <c r="A45" s="264"/>
      <c r="B45" s="355"/>
      <c r="C45" s="277"/>
      <c r="D45" s="329"/>
      <c r="E45" s="279" t="n">
        <v>4</v>
      </c>
      <c r="F45" s="303" t="s">
        <v>30</v>
      </c>
      <c r="G45" s="279" t="n">
        <v>4</v>
      </c>
      <c r="H45" s="303"/>
      <c r="I45" s="279" t="n">
        <v>4</v>
      </c>
      <c r="J45" s="303"/>
      <c r="K45" s="279" t="n">
        <v>4</v>
      </c>
      <c r="L45" s="303"/>
      <c r="M45" s="279" t="n">
        <v>4</v>
      </c>
      <c r="N45" s="303" t="s">
        <v>93</v>
      </c>
      <c r="O45" s="282" t="n">
        <v>4</v>
      </c>
      <c r="P45" s="361"/>
      <c r="S45" s="284"/>
      <c r="T45" s="313"/>
    </row>
    <row r="46" customFormat="false" ht="15.75" hidden="false" customHeight="false" outlineLevel="0" collapsed="false">
      <c r="A46" s="264"/>
      <c r="B46" s="355"/>
      <c r="C46" s="288"/>
      <c r="D46" s="341"/>
      <c r="E46" s="279" t="n">
        <v>5</v>
      </c>
      <c r="F46" s="303" t="s">
        <v>30</v>
      </c>
      <c r="G46" s="279" t="n">
        <v>5</v>
      </c>
      <c r="H46" s="343"/>
      <c r="I46" s="279" t="n">
        <v>5</v>
      </c>
      <c r="J46" s="343"/>
      <c r="K46" s="279" t="n">
        <v>5</v>
      </c>
      <c r="L46" s="343"/>
      <c r="M46" s="279" t="n">
        <v>5</v>
      </c>
      <c r="N46" s="303" t="s">
        <v>93</v>
      </c>
      <c r="O46" s="282" t="n">
        <v>5</v>
      </c>
      <c r="P46" s="361"/>
      <c r="S46" s="284"/>
      <c r="T46" s="313"/>
    </row>
    <row r="47" customFormat="false" ht="15.75" hidden="false" customHeight="false" outlineLevel="0" collapsed="false">
      <c r="A47" s="264"/>
      <c r="B47" s="355"/>
      <c r="C47" s="11"/>
      <c r="D47" s="329"/>
      <c r="E47" s="279" t="n">
        <v>6</v>
      </c>
      <c r="F47" s="303" t="s">
        <v>30</v>
      </c>
      <c r="G47" s="279" t="n">
        <v>6</v>
      </c>
      <c r="H47" s="303"/>
      <c r="I47" s="279" t="n">
        <v>6</v>
      </c>
      <c r="J47" s="303"/>
      <c r="K47" s="279" t="n">
        <v>6</v>
      </c>
      <c r="L47" s="303"/>
      <c r="M47" s="279" t="n">
        <v>6</v>
      </c>
      <c r="N47" s="303" t="s">
        <v>93</v>
      </c>
      <c r="O47" s="282" t="n">
        <v>6</v>
      </c>
      <c r="P47" s="362"/>
      <c r="S47" s="284"/>
      <c r="T47" s="313"/>
    </row>
    <row r="48" customFormat="false" ht="15.75" hidden="false" customHeight="false" outlineLevel="0" collapsed="false">
      <c r="A48" s="264"/>
      <c r="B48" s="355"/>
      <c r="C48" s="277"/>
      <c r="D48" s="329"/>
      <c r="E48" s="279" t="n">
        <v>7</v>
      </c>
      <c r="F48" s="303" t="s">
        <v>30</v>
      </c>
      <c r="G48" s="279" t="n">
        <v>7</v>
      </c>
      <c r="H48" s="303"/>
      <c r="I48" s="279" t="n">
        <v>7</v>
      </c>
      <c r="J48" s="303"/>
      <c r="K48" s="279" t="n">
        <v>7</v>
      </c>
      <c r="L48" s="303"/>
      <c r="M48" s="279" t="n">
        <v>7</v>
      </c>
      <c r="N48" s="303" t="s">
        <v>69</v>
      </c>
      <c r="O48" s="282" t="n">
        <v>7</v>
      </c>
      <c r="P48" s="362"/>
      <c r="S48" s="284"/>
      <c r="T48" s="313"/>
    </row>
    <row r="49" customFormat="false" ht="15.75" hidden="false" customHeight="false" outlineLevel="0" collapsed="false">
      <c r="A49" s="264"/>
      <c r="B49" s="355"/>
      <c r="C49" s="277"/>
      <c r="D49" s="329"/>
      <c r="E49" s="279" t="n">
        <v>8</v>
      </c>
      <c r="F49" s="303" t="s">
        <v>132</v>
      </c>
      <c r="G49" s="279" t="n">
        <v>8</v>
      </c>
      <c r="H49" s="303"/>
      <c r="I49" s="279" t="n">
        <v>8</v>
      </c>
      <c r="J49" s="303"/>
      <c r="K49" s="279" t="n">
        <v>8</v>
      </c>
      <c r="L49" s="303"/>
      <c r="M49" s="279" t="n">
        <v>8</v>
      </c>
      <c r="N49" s="303" t="s">
        <v>69</v>
      </c>
      <c r="O49" s="282" t="n">
        <v>8</v>
      </c>
      <c r="P49" s="360"/>
      <c r="T49" s="313"/>
    </row>
    <row r="50" customFormat="false" ht="15.75" hidden="false" customHeight="false" outlineLevel="0" collapsed="false">
      <c r="A50" s="264"/>
      <c r="B50" s="355"/>
      <c r="C50" s="288"/>
      <c r="D50" s="342"/>
      <c r="E50" s="279" t="n">
        <v>9</v>
      </c>
      <c r="F50" s="303" t="s">
        <v>132</v>
      </c>
      <c r="G50" s="279" t="n">
        <v>9</v>
      </c>
      <c r="H50" s="343"/>
      <c r="I50" s="279" t="n">
        <v>9</v>
      </c>
      <c r="J50" s="343"/>
      <c r="K50" s="279" t="n">
        <v>9</v>
      </c>
      <c r="L50" s="303" t="s">
        <v>104</v>
      </c>
      <c r="M50" s="279" t="n">
        <v>9</v>
      </c>
      <c r="N50" s="303" t="s">
        <v>69</v>
      </c>
      <c r="O50" s="282" t="n">
        <v>9</v>
      </c>
      <c r="P50" s="360"/>
      <c r="T50" s="313"/>
    </row>
    <row r="51" customFormat="false" ht="15.75" hidden="false" customHeight="false" outlineLevel="0" collapsed="false">
      <c r="A51" s="264"/>
      <c r="B51" s="355"/>
      <c r="C51" s="277"/>
      <c r="D51" s="329"/>
      <c r="E51" s="279" t="n">
        <v>10</v>
      </c>
      <c r="F51" s="303" t="s">
        <v>132</v>
      </c>
      <c r="G51" s="279" t="n">
        <v>10</v>
      </c>
      <c r="H51" s="303"/>
      <c r="I51" s="279" t="n">
        <v>10</v>
      </c>
      <c r="J51" s="303"/>
      <c r="K51" s="279" t="n">
        <v>10</v>
      </c>
      <c r="L51" s="303" t="s">
        <v>104</v>
      </c>
      <c r="M51" s="279" t="n">
        <v>10</v>
      </c>
      <c r="N51" s="303" t="s">
        <v>69</v>
      </c>
      <c r="O51" s="282" t="n">
        <v>10</v>
      </c>
      <c r="P51" s="345"/>
      <c r="S51" s="284"/>
      <c r="T51" s="313"/>
    </row>
    <row r="52" customFormat="false" ht="15.75" hidden="false" customHeight="false" outlineLevel="0" collapsed="false">
      <c r="A52" s="264"/>
      <c r="B52" s="355"/>
      <c r="C52" s="288"/>
      <c r="D52" s="342"/>
      <c r="E52" s="279" t="n">
        <v>11</v>
      </c>
      <c r="F52" s="303" t="s">
        <v>132</v>
      </c>
      <c r="G52" s="279"/>
      <c r="H52" s="303"/>
      <c r="I52" s="279"/>
      <c r="J52" s="303"/>
      <c r="K52" s="279"/>
      <c r="L52" s="303"/>
      <c r="M52" s="279"/>
      <c r="N52" s="303"/>
      <c r="O52" s="282" t="n">
        <v>11</v>
      </c>
      <c r="P52" s="346"/>
      <c r="S52" s="284"/>
      <c r="T52" s="313"/>
    </row>
    <row r="53" customFormat="false" ht="15.75" hidden="false" customHeight="false" outlineLevel="0" collapsed="false">
      <c r="A53" s="264"/>
      <c r="B53" s="355"/>
      <c r="C53" s="277"/>
      <c r="D53" s="301"/>
      <c r="E53" s="302"/>
      <c r="F53" s="303"/>
      <c r="G53" s="302"/>
      <c r="H53" s="303"/>
      <c r="I53" s="302"/>
      <c r="J53" s="303"/>
      <c r="K53" s="302"/>
      <c r="L53" s="303"/>
      <c r="M53" s="302"/>
      <c r="N53" s="304"/>
      <c r="O53" s="279"/>
      <c r="P53" s="305"/>
      <c r="S53" s="284"/>
      <c r="T53" s="313"/>
    </row>
    <row r="54" customFormat="false" ht="16.5" hidden="false" customHeight="false" outlineLevel="0" collapsed="false">
      <c r="A54" s="264"/>
      <c r="B54" s="355"/>
      <c r="C54" s="306"/>
      <c r="D54" s="307"/>
      <c r="E54" s="308"/>
      <c r="F54" s="309"/>
      <c r="G54" s="308"/>
      <c r="H54" s="309"/>
      <c r="I54" s="308"/>
      <c r="J54" s="309"/>
      <c r="K54" s="308"/>
      <c r="L54" s="309"/>
      <c r="M54" s="308"/>
      <c r="N54" s="310"/>
      <c r="O54" s="311"/>
      <c r="P54" s="312"/>
      <c r="S54" s="284"/>
      <c r="T54" s="313"/>
    </row>
    <row r="55" customFormat="false" ht="15.75" hidden="false" customHeight="false" outlineLevel="0" collapsed="false">
      <c r="A55" s="264"/>
      <c r="B55" s="315"/>
      <c r="C55" s="316"/>
      <c r="D55" s="317"/>
      <c r="E55" s="284"/>
      <c r="F55" s="363"/>
      <c r="G55" s="284"/>
      <c r="H55" s="363"/>
      <c r="I55" s="284"/>
      <c r="J55" s="363"/>
      <c r="K55" s="284"/>
      <c r="L55" s="363"/>
      <c r="M55" s="284"/>
      <c r="N55" s="284"/>
      <c r="O55" s="313"/>
      <c r="P55" s="364"/>
      <c r="S55" s="284"/>
      <c r="T55" s="313"/>
    </row>
    <row r="56" customFormat="false" ht="15.75" hidden="false" customHeight="false" outlineLevel="0" collapsed="false">
      <c r="A56" s="264"/>
      <c r="B56" s="323" t="s">
        <v>127</v>
      </c>
      <c r="C56" s="356" t="s">
        <v>115</v>
      </c>
      <c r="D56" s="356"/>
      <c r="E56" s="267" t="s">
        <v>133</v>
      </c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S56" s="284"/>
      <c r="T56" s="313"/>
    </row>
    <row r="57" customFormat="false" ht="13.5" hidden="false" customHeight="false" outlineLevel="0" collapsed="false">
      <c r="A57" s="264"/>
      <c r="B57" s="323"/>
      <c r="C57" s="356"/>
      <c r="D57" s="356"/>
      <c r="E57" s="357" t="s">
        <v>117</v>
      </c>
      <c r="F57" s="357"/>
      <c r="G57" s="327" t="s">
        <v>118</v>
      </c>
      <c r="H57" s="327"/>
      <c r="I57" s="327" t="s">
        <v>119</v>
      </c>
      <c r="J57" s="327"/>
      <c r="K57" s="327" t="s">
        <v>120</v>
      </c>
      <c r="L57" s="327"/>
      <c r="M57" s="357" t="s">
        <v>121</v>
      </c>
      <c r="N57" s="357"/>
      <c r="O57" s="358" t="s">
        <v>122</v>
      </c>
      <c r="P57" s="358"/>
      <c r="S57" s="284"/>
      <c r="T57" s="313"/>
    </row>
    <row r="58" customFormat="false" ht="14.25" hidden="false" customHeight="false" outlineLevel="0" collapsed="false">
      <c r="A58" s="264"/>
      <c r="B58" s="323"/>
      <c r="C58" s="277" t="s">
        <v>124</v>
      </c>
      <c r="D58" s="329" t="s">
        <v>125</v>
      </c>
      <c r="E58" s="332" t="n">
        <v>1</v>
      </c>
      <c r="F58" s="365" t="s">
        <v>126</v>
      </c>
      <c r="G58" s="332" t="n">
        <v>1</v>
      </c>
      <c r="H58" s="366"/>
      <c r="I58" s="332" t="n">
        <v>1</v>
      </c>
      <c r="J58" s="366"/>
      <c r="K58" s="332" t="n">
        <v>1</v>
      </c>
      <c r="L58" s="366"/>
      <c r="M58" s="332" t="n">
        <v>1</v>
      </c>
      <c r="N58" s="366"/>
      <c r="O58" s="335" t="n">
        <v>1</v>
      </c>
      <c r="P58" s="367"/>
      <c r="S58" s="284"/>
      <c r="T58" s="313"/>
    </row>
    <row r="59" customFormat="false" ht="14.25" hidden="false" customHeight="false" outlineLevel="0" collapsed="false">
      <c r="A59" s="264"/>
      <c r="B59" s="323"/>
      <c r="C59" s="277"/>
      <c r="D59" s="329"/>
      <c r="E59" s="279" t="n">
        <v>2</v>
      </c>
      <c r="F59" s="368"/>
      <c r="G59" s="279" t="n">
        <v>2</v>
      </c>
      <c r="H59" s="368"/>
      <c r="I59" s="279" t="n">
        <v>2</v>
      </c>
      <c r="J59" s="368"/>
      <c r="K59" s="279" t="n">
        <v>2</v>
      </c>
      <c r="L59" s="368"/>
      <c r="M59" s="279" t="n">
        <v>2</v>
      </c>
      <c r="N59" s="368"/>
      <c r="O59" s="282" t="n">
        <v>2</v>
      </c>
      <c r="P59" s="369"/>
      <c r="S59" s="284"/>
      <c r="T59" s="313"/>
    </row>
    <row r="60" customFormat="false" ht="14.25" hidden="false" customHeight="false" outlineLevel="0" collapsed="false">
      <c r="A60" s="264"/>
      <c r="B60" s="323"/>
      <c r="C60" s="11"/>
      <c r="D60" s="12"/>
      <c r="E60" s="279" t="n">
        <v>3</v>
      </c>
      <c r="F60" s="368"/>
      <c r="G60" s="279" t="n">
        <v>3</v>
      </c>
      <c r="H60" s="368"/>
      <c r="I60" s="279" t="n">
        <v>3</v>
      </c>
      <c r="J60" s="368"/>
      <c r="K60" s="279" t="n">
        <v>3</v>
      </c>
      <c r="L60" s="368"/>
      <c r="M60" s="279" t="n">
        <v>3</v>
      </c>
      <c r="N60" s="368"/>
      <c r="O60" s="282" t="n">
        <v>3</v>
      </c>
      <c r="P60" s="369"/>
      <c r="S60" s="284"/>
      <c r="T60" s="313"/>
    </row>
    <row r="61" customFormat="false" ht="14.25" hidden="false" customHeight="false" outlineLevel="0" collapsed="false">
      <c r="A61" s="264"/>
      <c r="B61" s="323"/>
      <c r="C61" s="277"/>
      <c r="D61" s="329"/>
      <c r="E61" s="279" t="n">
        <v>4</v>
      </c>
      <c r="F61" s="368"/>
      <c r="G61" s="279" t="n">
        <v>4</v>
      </c>
      <c r="H61" s="368"/>
      <c r="I61" s="279" t="n">
        <v>4</v>
      </c>
      <c r="J61" s="368"/>
      <c r="K61" s="279" t="n">
        <v>4</v>
      </c>
      <c r="L61" s="368"/>
      <c r="M61" s="279" t="n">
        <v>4</v>
      </c>
      <c r="N61" s="368"/>
      <c r="O61" s="282" t="n">
        <v>4</v>
      </c>
      <c r="P61" s="369"/>
      <c r="S61" s="284"/>
      <c r="T61" s="313"/>
    </row>
    <row r="62" customFormat="false" ht="14.25" hidden="false" customHeight="false" outlineLevel="0" collapsed="false">
      <c r="A62" s="264"/>
      <c r="B62" s="323"/>
      <c r="C62" s="288"/>
      <c r="D62" s="341"/>
      <c r="E62" s="279" t="n">
        <v>5</v>
      </c>
      <c r="F62" s="368"/>
      <c r="G62" s="279" t="n">
        <v>5</v>
      </c>
      <c r="H62" s="368"/>
      <c r="I62" s="279" t="n">
        <v>5</v>
      </c>
      <c r="J62" s="368"/>
      <c r="K62" s="279" t="n">
        <v>5</v>
      </c>
      <c r="L62" s="368"/>
      <c r="M62" s="279" t="n">
        <v>5</v>
      </c>
      <c r="N62" s="368"/>
      <c r="O62" s="282" t="n">
        <v>5</v>
      </c>
      <c r="P62" s="369"/>
      <c r="S62" s="284"/>
      <c r="T62" s="313"/>
    </row>
    <row r="63" customFormat="false" ht="15.75" hidden="false" customHeight="false" outlineLevel="0" collapsed="false">
      <c r="A63" s="264"/>
      <c r="B63" s="323"/>
      <c r="C63" s="11"/>
      <c r="D63" s="329"/>
      <c r="E63" s="279" t="n">
        <v>6</v>
      </c>
      <c r="F63" s="368"/>
      <c r="G63" s="279" t="n">
        <v>6</v>
      </c>
      <c r="H63" s="368"/>
      <c r="I63" s="279" t="n">
        <v>6</v>
      </c>
      <c r="J63" s="368"/>
      <c r="K63" s="279" t="n">
        <v>6</v>
      </c>
      <c r="L63" s="368"/>
      <c r="M63" s="279" t="n">
        <v>6</v>
      </c>
      <c r="N63" s="303"/>
      <c r="O63" s="282" t="n">
        <v>6</v>
      </c>
      <c r="P63" s="339"/>
      <c r="S63" s="284"/>
      <c r="T63" s="313"/>
    </row>
    <row r="64" customFormat="false" ht="15.75" hidden="false" customHeight="false" outlineLevel="0" collapsed="false">
      <c r="A64" s="264"/>
      <c r="B64" s="323"/>
      <c r="C64" s="277"/>
      <c r="D64" s="329"/>
      <c r="E64" s="279" t="n">
        <v>7</v>
      </c>
      <c r="F64" s="368"/>
      <c r="G64" s="279" t="n">
        <v>7</v>
      </c>
      <c r="H64" s="368"/>
      <c r="I64" s="279" t="n">
        <v>7</v>
      </c>
      <c r="J64" s="368"/>
      <c r="K64" s="279" t="n">
        <v>7</v>
      </c>
      <c r="L64" s="368"/>
      <c r="M64" s="279" t="n">
        <v>7</v>
      </c>
      <c r="N64" s="303"/>
      <c r="O64" s="282" t="n">
        <v>7</v>
      </c>
      <c r="P64" s="339"/>
      <c r="S64" s="284"/>
      <c r="T64" s="313"/>
    </row>
    <row r="65" customFormat="false" ht="15.75" hidden="false" customHeight="false" outlineLevel="0" collapsed="false">
      <c r="A65" s="264"/>
      <c r="B65" s="323"/>
      <c r="C65" s="277"/>
      <c r="D65" s="329"/>
      <c r="E65" s="279" t="n">
        <v>8</v>
      </c>
      <c r="F65" s="368"/>
      <c r="G65" s="279" t="n">
        <v>8</v>
      </c>
      <c r="H65" s="368"/>
      <c r="I65" s="279" t="n">
        <v>8</v>
      </c>
      <c r="J65" s="368"/>
      <c r="K65" s="279" t="n">
        <v>8</v>
      </c>
      <c r="L65" s="368"/>
      <c r="M65" s="279" t="n">
        <v>8</v>
      </c>
      <c r="N65" s="303"/>
      <c r="O65" s="282" t="n">
        <v>8</v>
      </c>
      <c r="P65" s="339"/>
      <c r="S65" s="284"/>
      <c r="T65" s="313"/>
    </row>
    <row r="66" customFormat="false" ht="14.25" hidden="false" customHeight="false" outlineLevel="0" collapsed="false">
      <c r="A66" s="264"/>
      <c r="B66" s="323"/>
      <c r="C66" s="288"/>
      <c r="D66" s="342"/>
      <c r="E66" s="279" t="n">
        <v>9</v>
      </c>
      <c r="F66" s="368"/>
      <c r="G66" s="279" t="n">
        <v>9</v>
      </c>
      <c r="H66" s="368"/>
      <c r="I66" s="279" t="n">
        <v>9</v>
      </c>
      <c r="J66" s="368"/>
      <c r="K66" s="279" t="n">
        <v>9</v>
      </c>
      <c r="L66" s="368"/>
      <c r="M66" s="279" t="n">
        <v>9</v>
      </c>
      <c r="N66" s="343"/>
      <c r="O66" s="282" t="n">
        <v>9</v>
      </c>
      <c r="P66" s="339"/>
      <c r="S66" s="284"/>
      <c r="T66" s="313"/>
    </row>
    <row r="67" customFormat="false" ht="15.75" hidden="false" customHeight="false" outlineLevel="0" collapsed="false">
      <c r="A67" s="264"/>
      <c r="B67" s="323"/>
      <c r="C67" s="277"/>
      <c r="D67" s="329"/>
      <c r="E67" s="279" t="n">
        <v>10</v>
      </c>
      <c r="F67" s="303"/>
      <c r="G67" s="279" t="n">
        <v>10</v>
      </c>
      <c r="H67" s="303"/>
      <c r="I67" s="279" t="n">
        <v>10</v>
      </c>
      <c r="J67" s="303"/>
      <c r="K67" s="279" t="n">
        <v>10</v>
      </c>
      <c r="L67" s="303"/>
      <c r="M67" s="279" t="n">
        <v>10</v>
      </c>
      <c r="N67" s="303"/>
      <c r="O67" s="282" t="n">
        <v>10</v>
      </c>
      <c r="P67" s="339"/>
      <c r="S67" s="284"/>
      <c r="T67" s="313"/>
    </row>
    <row r="68" customFormat="false" ht="15.75" hidden="false" customHeight="false" outlineLevel="0" collapsed="false">
      <c r="A68" s="264"/>
      <c r="B68" s="323"/>
      <c r="C68" s="288"/>
      <c r="D68" s="342"/>
      <c r="E68" s="279" t="n">
        <v>11</v>
      </c>
      <c r="F68" s="303"/>
      <c r="G68" s="279" t="n">
        <v>11</v>
      </c>
      <c r="H68" s="303"/>
      <c r="I68" s="279" t="n">
        <v>11</v>
      </c>
      <c r="J68" s="303"/>
      <c r="K68" s="279" t="n">
        <v>11</v>
      </c>
      <c r="L68" s="303"/>
      <c r="M68" s="279" t="n">
        <v>11</v>
      </c>
      <c r="N68" s="303"/>
      <c r="O68" s="282" t="n">
        <v>11</v>
      </c>
      <c r="P68" s="346"/>
      <c r="S68" s="284"/>
      <c r="T68" s="313"/>
    </row>
    <row r="69" customFormat="false" ht="15.75" hidden="false" customHeight="false" outlineLevel="0" collapsed="false">
      <c r="A69" s="264"/>
      <c r="B69" s="323"/>
      <c r="C69" s="277"/>
      <c r="D69" s="301"/>
      <c r="E69" s="302"/>
      <c r="F69" s="303"/>
      <c r="G69" s="302"/>
      <c r="H69" s="303"/>
      <c r="I69" s="302"/>
      <c r="J69" s="303"/>
      <c r="K69" s="302"/>
      <c r="L69" s="303"/>
      <c r="M69" s="302"/>
      <c r="N69" s="304"/>
      <c r="O69" s="279"/>
      <c r="P69" s="305"/>
      <c r="S69" s="284"/>
      <c r="T69" s="313"/>
    </row>
    <row r="70" customFormat="false" ht="16.5" hidden="false" customHeight="false" outlineLevel="0" collapsed="false">
      <c r="A70" s="264"/>
      <c r="B70" s="323"/>
      <c r="C70" s="306"/>
      <c r="D70" s="307"/>
      <c r="E70" s="308"/>
      <c r="F70" s="309"/>
      <c r="G70" s="308"/>
      <c r="H70" s="309"/>
      <c r="I70" s="308"/>
      <c r="J70" s="309"/>
      <c r="K70" s="308"/>
      <c r="L70" s="309"/>
      <c r="M70" s="308"/>
      <c r="N70" s="310"/>
      <c r="O70" s="311"/>
      <c r="P70" s="312"/>
      <c r="S70" s="284"/>
      <c r="T70" s="313"/>
    </row>
    <row r="71" customFormat="false" ht="24.75" hidden="false" customHeight="true" outlineLevel="0" collapsed="false">
      <c r="A71" s="264"/>
      <c r="B71" s="347"/>
      <c r="C71" s="348"/>
      <c r="D71" s="349"/>
      <c r="E71" s="350"/>
      <c r="F71" s="351"/>
      <c r="G71" s="350"/>
      <c r="H71" s="352"/>
      <c r="I71" s="350"/>
      <c r="J71" s="350"/>
      <c r="K71" s="350"/>
      <c r="L71" s="350"/>
      <c r="M71" s="353"/>
      <c r="N71" s="353"/>
      <c r="O71" s="353"/>
      <c r="P71" s="354"/>
      <c r="S71" s="284"/>
      <c r="T71" s="313"/>
    </row>
    <row r="72" customFormat="false" ht="15.75" hidden="false" customHeight="false" outlineLevel="0" collapsed="false">
      <c r="A72" s="264"/>
      <c r="B72" s="355" t="s">
        <v>123</v>
      </c>
      <c r="C72" s="356" t="s">
        <v>115</v>
      </c>
      <c r="D72" s="356"/>
      <c r="E72" s="267" t="s">
        <v>134</v>
      </c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S72" s="284"/>
      <c r="T72" s="313"/>
    </row>
    <row r="73" customFormat="false" ht="13.5" hidden="false" customHeight="false" outlineLevel="0" collapsed="false">
      <c r="A73" s="264"/>
      <c r="B73" s="355"/>
      <c r="C73" s="356"/>
      <c r="D73" s="356"/>
      <c r="E73" s="311" t="s">
        <v>117</v>
      </c>
      <c r="F73" s="311"/>
      <c r="G73" s="311" t="s">
        <v>118</v>
      </c>
      <c r="H73" s="311"/>
      <c r="I73" s="311" t="s">
        <v>119</v>
      </c>
      <c r="J73" s="311"/>
      <c r="K73" s="311" t="s">
        <v>120</v>
      </c>
      <c r="L73" s="311"/>
      <c r="M73" s="311" t="s">
        <v>121</v>
      </c>
      <c r="N73" s="311"/>
      <c r="O73" s="328" t="s">
        <v>122</v>
      </c>
      <c r="P73" s="328"/>
      <c r="S73" s="284"/>
      <c r="T73" s="313"/>
    </row>
    <row r="74" customFormat="false" ht="15.75" hidden="false" customHeight="false" outlineLevel="0" collapsed="false">
      <c r="A74" s="264"/>
      <c r="B74" s="355"/>
      <c r="C74" s="277" t="s">
        <v>124</v>
      </c>
      <c r="D74" s="329" t="s">
        <v>125</v>
      </c>
      <c r="E74" s="279" t="n">
        <v>1</v>
      </c>
      <c r="F74" s="304" t="s">
        <v>126</v>
      </c>
      <c r="G74" s="279" t="n">
        <v>1</v>
      </c>
      <c r="H74" s="304"/>
      <c r="I74" s="279" t="n">
        <v>1</v>
      </c>
      <c r="J74" s="304"/>
      <c r="K74" s="279" t="n">
        <v>1</v>
      </c>
      <c r="L74" s="304"/>
      <c r="M74" s="279" t="n">
        <v>1</v>
      </c>
      <c r="N74" s="304"/>
      <c r="O74" s="282" t="n">
        <v>1</v>
      </c>
      <c r="P74" s="360"/>
      <c r="S74" s="284"/>
      <c r="T74" s="313"/>
    </row>
    <row r="75" customFormat="false" ht="15.75" hidden="false" customHeight="false" outlineLevel="0" collapsed="false">
      <c r="A75" s="264"/>
      <c r="B75" s="355"/>
      <c r="C75" s="277"/>
      <c r="D75" s="329"/>
      <c r="E75" s="279" t="n">
        <v>2</v>
      </c>
      <c r="F75" s="304"/>
      <c r="G75" s="279" t="n">
        <v>2</v>
      </c>
      <c r="H75" s="304"/>
      <c r="I75" s="279" t="n">
        <v>2</v>
      </c>
      <c r="J75" s="304"/>
      <c r="K75" s="279" t="n">
        <v>2</v>
      </c>
      <c r="L75" s="304"/>
      <c r="M75" s="279" t="n">
        <v>2</v>
      </c>
      <c r="N75" s="304"/>
      <c r="O75" s="282" t="n">
        <v>2</v>
      </c>
      <c r="P75" s="360"/>
      <c r="S75" s="284"/>
      <c r="T75" s="313"/>
    </row>
    <row r="76" customFormat="false" ht="15.75" hidden="false" customHeight="false" outlineLevel="0" collapsed="false">
      <c r="A76" s="264"/>
      <c r="B76" s="355"/>
      <c r="C76" s="11"/>
      <c r="D76" s="12"/>
      <c r="E76" s="279" t="n">
        <v>3</v>
      </c>
      <c r="F76" s="304"/>
      <c r="G76" s="279" t="n">
        <v>3</v>
      </c>
      <c r="H76" s="304"/>
      <c r="I76" s="279" t="n">
        <v>3</v>
      </c>
      <c r="J76" s="304"/>
      <c r="K76" s="279" t="n">
        <v>3</v>
      </c>
      <c r="L76" s="304"/>
      <c r="M76" s="279" t="n">
        <v>3</v>
      </c>
      <c r="N76" s="304"/>
      <c r="O76" s="282" t="n">
        <v>3</v>
      </c>
      <c r="P76" s="360"/>
      <c r="S76" s="284"/>
      <c r="T76" s="313"/>
    </row>
    <row r="77" customFormat="false" ht="15.75" hidden="false" customHeight="false" outlineLevel="0" collapsed="false">
      <c r="A77" s="264"/>
      <c r="B77" s="355"/>
      <c r="C77" s="277"/>
      <c r="D77" s="329"/>
      <c r="E77" s="279" t="n">
        <v>4</v>
      </c>
      <c r="F77" s="304"/>
      <c r="G77" s="279" t="n">
        <v>4</v>
      </c>
      <c r="H77" s="304"/>
      <c r="I77" s="279" t="n">
        <v>4</v>
      </c>
      <c r="J77" s="304"/>
      <c r="K77" s="279" t="n">
        <v>4</v>
      </c>
      <c r="L77" s="304"/>
      <c r="M77" s="279" t="n">
        <v>4</v>
      </c>
      <c r="N77" s="304"/>
      <c r="O77" s="282" t="n">
        <v>4</v>
      </c>
      <c r="P77" s="361"/>
      <c r="S77" s="284"/>
      <c r="T77" s="313"/>
    </row>
    <row r="78" customFormat="false" ht="12.75" hidden="false" customHeight="false" outlineLevel="0" collapsed="false">
      <c r="A78" s="264"/>
      <c r="B78" s="355"/>
      <c r="C78" s="288"/>
      <c r="D78" s="341"/>
      <c r="E78" s="279" t="n">
        <v>5</v>
      </c>
      <c r="F78" s="370"/>
      <c r="G78" s="279" t="n">
        <v>5</v>
      </c>
      <c r="H78" s="370"/>
      <c r="I78" s="279" t="n">
        <v>5</v>
      </c>
      <c r="J78" s="370"/>
      <c r="K78" s="279" t="n">
        <v>5</v>
      </c>
      <c r="L78" s="370"/>
      <c r="M78" s="279" t="n">
        <v>5</v>
      </c>
      <c r="N78" s="370"/>
      <c r="O78" s="282" t="n">
        <v>5</v>
      </c>
      <c r="P78" s="361"/>
      <c r="S78" s="284"/>
      <c r="T78" s="313"/>
    </row>
    <row r="79" customFormat="false" ht="15.75" hidden="false" customHeight="false" outlineLevel="0" collapsed="false">
      <c r="A79" s="264"/>
      <c r="B79" s="355"/>
      <c r="C79" s="11"/>
      <c r="D79" s="329"/>
      <c r="E79" s="279" t="n">
        <v>6</v>
      </c>
      <c r="F79" s="304"/>
      <c r="G79" s="279" t="n">
        <v>6</v>
      </c>
      <c r="H79" s="304"/>
      <c r="I79" s="279" t="n">
        <v>6</v>
      </c>
      <c r="J79" s="304"/>
      <c r="K79" s="279" t="n">
        <v>6</v>
      </c>
      <c r="L79" s="304"/>
      <c r="M79" s="279" t="n">
        <v>6</v>
      </c>
      <c r="N79" s="304"/>
      <c r="O79" s="282" t="n">
        <v>6</v>
      </c>
      <c r="P79" s="362"/>
      <c r="S79" s="284"/>
      <c r="T79" s="313"/>
    </row>
    <row r="80" customFormat="false" ht="15.75" hidden="false" customHeight="false" outlineLevel="0" collapsed="false">
      <c r="A80" s="264"/>
      <c r="B80" s="355"/>
      <c r="C80" s="277"/>
      <c r="D80" s="329"/>
      <c r="E80" s="279" t="n">
        <v>7</v>
      </c>
      <c r="F80" s="304"/>
      <c r="G80" s="279" t="n">
        <v>7</v>
      </c>
      <c r="H80" s="304"/>
      <c r="I80" s="279" t="n">
        <v>7</v>
      </c>
      <c r="J80" s="304"/>
      <c r="K80" s="279" t="n">
        <v>7</v>
      </c>
      <c r="L80" s="304"/>
      <c r="M80" s="279" t="n">
        <v>7</v>
      </c>
      <c r="N80" s="304"/>
      <c r="O80" s="282" t="n">
        <v>7</v>
      </c>
      <c r="P80" s="362"/>
      <c r="S80" s="284"/>
      <c r="T80" s="313"/>
    </row>
    <row r="81" customFormat="false" ht="15.75" hidden="false" customHeight="false" outlineLevel="0" collapsed="false">
      <c r="A81" s="264"/>
      <c r="B81" s="355"/>
      <c r="C81" s="277"/>
      <c r="D81" s="329"/>
      <c r="E81" s="279" t="n">
        <v>8</v>
      </c>
      <c r="F81" s="304"/>
      <c r="G81" s="279" t="n">
        <v>8</v>
      </c>
      <c r="H81" s="304"/>
      <c r="I81" s="279" t="n">
        <v>8</v>
      </c>
      <c r="J81" s="304"/>
      <c r="K81" s="279" t="n">
        <v>8</v>
      </c>
      <c r="L81" s="304"/>
      <c r="M81" s="279" t="n">
        <v>8</v>
      </c>
      <c r="N81" s="304"/>
      <c r="O81" s="282" t="n">
        <v>8</v>
      </c>
      <c r="P81" s="360"/>
      <c r="S81" s="284"/>
      <c r="T81" s="313"/>
    </row>
    <row r="82" customFormat="false" ht="12.75" hidden="false" customHeight="false" outlineLevel="0" collapsed="false">
      <c r="A82" s="264"/>
      <c r="B82" s="355"/>
      <c r="C82" s="288"/>
      <c r="D82" s="342"/>
      <c r="E82" s="279" t="n">
        <v>9</v>
      </c>
      <c r="F82" s="370"/>
      <c r="G82" s="279" t="n">
        <v>9</v>
      </c>
      <c r="H82" s="370"/>
      <c r="I82" s="279" t="n">
        <v>9</v>
      </c>
      <c r="J82" s="370"/>
      <c r="K82" s="279" t="n">
        <v>9</v>
      </c>
      <c r="L82" s="370"/>
      <c r="M82" s="279" t="n">
        <v>9</v>
      </c>
      <c r="N82" s="370"/>
      <c r="O82" s="282" t="n">
        <v>9</v>
      </c>
      <c r="P82" s="360"/>
    </row>
    <row r="83" customFormat="false" ht="15.75" hidden="false" customHeight="false" outlineLevel="0" collapsed="false">
      <c r="A83" s="264"/>
      <c r="B83" s="355"/>
      <c r="C83" s="277"/>
      <c r="D83" s="329"/>
      <c r="E83" s="279" t="n">
        <v>10</v>
      </c>
      <c r="F83" s="304"/>
      <c r="G83" s="279" t="n">
        <v>10</v>
      </c>
      <c r="H83" s="304"/>
      <c r="I83" s="279" t="n">
        <v>10</v>
      </c>
      <c r="J83" s="304"/>
      <c r="K83" s="279" t="n">
        <v>10</v>
      </c>
      <c r="L83" s="304"/>
      <c r="M83" s="279" t="n">
        <v>10</v>
      </c>
      <c r="N83" s="304"/>
      <c r="O83" s="282" t="n">
        <v>10</v>
      </c>
      <c r="P83" s="345"/>
    </row>
    <row r="84" customFormat="false" ht="15.75" hidden="false" customHeight="false" outlineLevel="0" collapsed="false">
      <c r="A84" s="264"/>
      <c r="B84" s="355"/>
      <c r="C84" s="288"/>
      <c r="D84" s="342"/>
      <c r="E84" s="279" t="n">
        <v>11</v>
      </c>
      <c r="F84" s="304"/>
      <c r="G84" s="279" t="n">
        <v>11</v>
      </c>
      <c r="H84" s="304"/>
      <c r="I84" s="279" t="n">
        <v>11</v>
      </c>
      <c r="J84" s="304"/>
      <c r="K84" s="279" t="n">
        <v>11</v>
      </c>
      <c r="L84" s="304"/>
      <c r="M84" s="279" t="n">
        <v>11</v>
      </c>
      <c r="N84" s="304"/>
      <c r="O84" s="282" t="n">
        <v>11</v>
      </c>
      <c r="P84" s="346"/>
    </row>
    <row r="85" customFormat="false" ht="15.75" hidden="false" customHeight="false" outlineLevel="0" collapsed="false">
      <c r="A85" s="264"/>
      <c r="B85" s="355"/>
      <c r="C85" s="277"/>
      <c r="D85" s="301"/>
      <c r="E85" s="279"/>
      <c r="F85" s="304"/>
      <c r="G85" s="279"/>
      <c r="H85" s="304"/>
      <c r="I85" s="279"/>
      <c r="J85" s="304"/>
      <c r="K85" s="279"/>
      <c r="L85" s="304"/>
      <c r="M85" s="279"/>
      <c r="N85" s="304"/>
      <c r="O85" s="279"/>
      <c r="P85" s="305"/>
    </row>
    <row r="86" customFormat="false" ht="16.5" hidden="false" customHeight="false" outlineLevel="0" collapsed="false">
      <c r="A86" s="264"/>
      <c r="B86" s="355"/>
      <c r="C86" s="306"/>
      <c r="D86" s="307"/>
      <c r="E86" s="311"/>
      <c r="F86" s="371"/>
      <c r="G86" s="311"/>
      <c r="H86" s="371"/>
      <c r="I86" s="311"/>
      <c r="J86" s="371"/>
      <c r="K86" s="311"/>
      <c r="L86" s="371"/>
      <c r="M86" s="311"/>
      <c r="N86" s="372"/>
      <c r="O86" s="311"/>
      <c r="P86" s="312"/>
    </row>
    <row r="87" customFormat="false" ht="13.5" hidden="false" customHeight="false" outlineLevel="0" collapsed="false">
      <c r="A87" s="264"/>
      <c r="B87" s="315"/>
      <c r="C87" s="373"/>
      <c r="D87" s="44"/>
    </row>
    <row r="88" customFormat="false" ht="15" hidden="false" customHeight="true" outlineLevel="0" collapsed="false">
      <c r="A88" s="264"/>
      <c r="B88" s="323" t="s">
        <v>127</v>
      </c>
      <c r="C88" s="356" t="s">
        <v>115</v>
      </c>
      <c r="D88" s="356"/>
      <c r="E88" s="267" t="s">
        <v>135</v>
      </c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</row>
    <row r="89" customFormat="false" ht="15" hidden="false" customHeight="true" outlineLevel="0" collapsed="false">
      <c r="A89" s="264"/>
      <c r="B89" s="323"/>
      <c r="C89" s="356"/>
      <c r="D89" s="356"/>
      <c r="E89" s="311" t="s">
        <v>117</v>
      </c>
      <c r="F89" s="311"/>
      <c r="G89" s="311" t="s">
        <v>118</v>
      </c>
      <c r="H89" s="311"/>
      <c r="I89" s="311" t="s">
        <v>119</v>
      </c>
      <c r="J89" s="311"/>
      <c r="K89" s="311" t="s">
        <v>120</v>
      </c>
      <c r="L89" s="311"/>
      <c r="M89" s="311" t="s">
        <v>121</v>
      </c>
      <c r="N89" s="311"/>
      <c r="O89" s="328" t="s">
        <v>122</v>
      </c>
      <c r="P89" s="328"/>
    </row>
    <row r="90" customFormat="false" ht="15" hidden="false" customHeight="true" outlineLevel="0" collapsed="false">
      <c r="A90" s="264"/>
      <c r="B90" s="323"/>
      <c r="C90" s="277" t="s">
        <v>124</v>
      </c>
      <c r="D90" s="329" t="s">
        <v>125</v>
      </c>
      <c r="E90" s="279" t="n">
        <v>1</v>
      </c>
      <c r="F90" s="304" t="s">
        <v>126</v>
      </c>
      <c r="G90" s="279" t="n">
        <v>1</v>
      </c>
      <c r="H90" s="304"/>
      <c r="I90" s="279" t="n">
        <v>1</v>
      </c>
      <c r="J90" s="304"/>
      <c r="K90" s="279" t="n">
        <v>1</v>
      </c>
      <c r="L90" s="304"/>
      <c r="M90" s="279" t="n">
        <v>1</v>
      </c>
      <c r="N90" s="304"/>
      <c r="O90" s="282" t="n">
        <v>1</v>
      </c>
      <c r="P90" s="360"/>
    </row>
    <row r="91" customFormat="false" ht="15.75" hidden="false" customHeight="false" outlineLevel="0" collapsed="false">
      <c r="A91" s="264"/>
      <c r="B91" s="323"/>
      <c r="C91" s="277"/>
      <c r="D91" s="329"/>
      <c r="E91" s="279" t="n">
        <v>2</v>
      </c>
      <c r="F91" s="304"/>
      <c r="G91" s="279" t="n">
        <v>2</v>
      </c>
      <c r="H91" s="304"/>
      <c r="I91" s="279" t="n">
        <v>2</v>
      </c>
      <c r="J91" s="304"/>
      <c r="K91" s="279" t="n">
        <v>2</v>
      </c>
      <c r="L91" s="304"/>
      <c r="M91" s="279" t="n">
        <v>2</v>
      </c>
      <c r="N91" s="304"/>
      <c r="O91" s="282" t="n">
        <v>2</v>
      </c>
      <c r="P91" s="360"/>
    </row>
    <row r="92" customFormat="false" ht="15" hidden="false" customHeight="true" outlineLevel="0" collapsed="false">
      <c r="A92" s="264"/>
      <c r="B92" s="323"/>
      <c r="C92" s="11"/>
      <c r="D92" s="12"/>
      <c r="E92" s="279" t="n">
        <v>3</v>
      </c>
      <c r="F92" s="304"/>
      <c r="G92" s="279" t="n">
        <v>3</v>
      </c>
      <c r="H92" s="304"/>
      <c r="I92" s="279" t="n">
        <v>3</v>
      </c>
      <c r="J92" s="304"/>
      <c r="K92" s="279" t="n">
        <v>3</v>
      </c>
      <c r="L92" s="304"/>
      <c r="M92" s="279" t="n">
        <v>3</v>
      </c>
      <c r="N92" s="304"/>
      <c r="O92" s="282" t="n">
        <v>3</v>
      </c>
      <c r="P92" s="360"/>
    </row>
    <row r="93" customFormat="false" ht="15" hidden="false" customHeight="true" outlineLevel="0" collapsed="false">
      <c r="A93" s="264"/>
      <c r="B93" s="323"/>
      <c r="C93" s="277"/>
      <c r="D93" s="329"/>
      <c r="E93" s="279" t="n">
        <v>4</v>
      </c>
      <c r="F93" s="304"/>
      <c r="G93" s="279" t="n">
        <v>4</v>
      </c>
      <c r="H93" s="304"/>
      <c r="I93" s="279" t="n">
        <v>4</v>
      </c>
      <c r="J93" s="304"/>
      <c r="K93" s="279" t="n">
        <v>4</v>
      </c>
      <c r="L93" s="304"/>
      <c r="M93" s="279" t="n">
        <v>4</v>
      </c>
      <c r="N93" s="304"/>
      <c r="O93" s="282" t="n">
        <v>4</v>
      </c>
      <c r="P93" s="361"/>
    </row>
    <row r="94" customFormat="false" ht="15" hidden="false" customHeight="true" outlineLevel="0" collapsed="false">
      <c r="A94" s="264"/>
      <c r="B94" s="323"/>
      <c r="C94" s="288"/>
      <c r="D94" s="341"/>
      <c r="E94" s="279" t="n">
        <v>5</v>
      </c>
      <c r="F94" s="370"/>
      <c r="G94" s="279" t="n">
        <v>5</v>
      </c>
      <c r="H94" s="370"/>
      <c r="I94" s="279" t="n">
        <v>5</v>
      </c>
      <c r="J94" s="370"/>
      <c r="K94" s="279" t="n">
        <v>5</v>
      </c>
      <c r="L94" s="370"/>
      <c r="M94" s="279" t="n">
        <v>5</v>
      </c>
      <c r="N94" s="370"/>
      <c r="O94" s="282" t="n">
        <v>5</v>
      </c>
      <c r="P94" s="361"/>
    </row>
    <row r="95" customFormat="false" ht="15" hidden="false" customHeight="true" outlineLevel="0" collapsed="false">
      <c r="A95" s="264"/>
      <c r="B95" s="323"/>
      <c r="C95" s="11"/>
      <c r="D95" s="329"/>
      <c r="E95" s="279" t="n">
        <v>6</v>
      </c>
      <c r="F95" s="304"/>
      <c r="G95" s="279" t="n">
        <v>6</v>
      </c>
      <c r="H95" s="304"/>
      <c r="I95" s="279" t="n">
        <v>6</v>
      </c>
      <c r="J95" s="304"/>
      <c r="K95" s="279" t="n">
        <v>6</v>
      </c>
      <c r="L95" s="304"/>
      <c r="M95" s="279" t="n">
        <v>6</v>
      </c>
      <c r="N95" s="304"/>
      <c r="O95" s="282" t="n">
        <v>6</v>
      </c>
      <c r="P95" s="362"/>
    </row>
    <row r="96" customFormat="false" ht="15.75" hidden="false" customHeight="false" outlineLevel="0" collapsed="false">
      <c r="A96" s="264"/>
      <c r="B96" s="323"/>
      <c r="C96" s="277"/>
      <c r="D96" s="329"/>
      <c r="E96" s="279" t="n">
        <v>7</v>
      </c>
      <c r="F96" s="304"/>
      <c r="G96" s="279" t="n">
        <v>7</v>
      </c>
      <c r="H96" s="304"/>
      <c r="I96" s="279" t="n">
        <v>7</v>
      </c>
      <c r="J96" s="304"/>
      <c r="K96" s="279" t="n">
        <v>7</v>
      </c>
      <c r="L96" s="304"/>
      <c r="M96" s="279" t="n">
        <v>7</v>
      </c>
      <c r="N96" s="304"/>
      <c r="O96" s="282" t="n">
        <v>7</v>
      </c>
      <c r="P96" s="362"/>
    </row>
    <row r="97" customFormat="false" ht="15.75" hidden="false" customHeight="false" outlineLevel="0" collapsed="false">
      <c r="A97" s="264"/>
      <c r="B97" s="323"/>
      <c r="C97" s="277"/>
      <c r="D97" s="329"/>
      <c r="E97" s="279" t="n">
        <v>8</v>
      </c>
      <c r="F97" s="304"/>
      <c r="G97" s="279" t="n">
        <v>8</v>
      </c>
      <c r="H97" s="304"/>
      <c r="I97" s="279" t="n">
        <v>8</v>
      </c>
      <c r="J97" s="304"/>
      <c r="K97" s="279" t="n">
        <v>8</v>
      </c>
      <c r="L97" s="304"/>
      <c r="M97" s="279" t="n">
        <v>8</v>
      </c>
      <c r="N97" s="304"/>
      <c r="O97" s="282" t="n">
        <v>8</v>
      </c>
      <c r="P97" s="360"/>
    </row>
    <row r="98" customFormat="false" ht="12.75" hidden="false" customHeight="false" outlineLevel="0" collapsed="false">
      <c r="A98" s="264"/>
      <c r="B98" s="323"/>
      <c r="C98" s="288"/>
      <c r="D98" s="342"/>
      <c r="E98" s="279" t="n">
        <v>9</v>
      </c>
      <c r="F98" s="370"/>
      <c r="G98" s="279" t="n">
        <v>9</v>
      </c>
      <c r="H98" s="370"/>
      <c r="I98" s="279" t="n">
        <v>9</v>
      </c>
      <c r="J98" s="370"/>
      <c r="K98" s="279" t="n">
        <v>9</v>
      </c>
      <c r="L98" s="370"/>
      <c r="M98" s="279" t="n">
        <v>9</v>
      </c>
      <c r="N98" s="370"/>
      <c r="O98" s="282" t="n">
        <v>9</v>
      </c>
      <c r="P98" s="360"/>
    </row>
    <row r="99" customFormat="false" ht="15.75" hidden="false" customHeight="false" outlineLevel="0" collapsed="false">
      <c r="A99" s="264"/>
      <c r="B99" s="323"/>
      <c r="C99" s="277"/>
      <c r="D99" s="329"/>
      <c r="E99" s="279" t="n">
        <v>10</v>
      </c>
      <c r="F99" s="304"/>
      <c r="G99" s="279" t="n">
        <v>10</v>
      </c>
      <c r="H99" s="304"/>
      <c r="I99" s="279" t="n">
        <v>10</v>
      </c>
      <c r="J99" s="304"/>
      <c r="K99" s="279" t="n">
        <v>10</v>
      </c>
      <c r="L99" s="304"/>
      <c r="M99" s="279" t="n">
        <v>10</v>
      </c>
      <c r="N99" s="304"/>
      <c r="O99" s="282" t="n">
        <v>10</v>
      </c>
      <c r="P99" s="345"/>
    </row>
    <row r="100" customFormat="false" ht="15.75" hidden="false" customHeight="false" outlineLevel="0" collapsed="false">
      <c r="A100" s="264"/>
      <c r="B100" s="323"/>
      <c r="C100" s="288"/>
      <c r="D100" s="342"/>
      <c r="E100" s="279"/>
      <c r="F100" s="304"/>
      <c r="G100" s="279"/>
      <c r="H100" s="304"/>
      <c r="I100" s="279"/>
      <c r="J100" s="304"/>
      <c r="K100" s="279"/>
      <c r="L100" s="304"/>
      <c r="M100" s="279"/>
      <c r="N100" s="304"/>
      <c r="O100" s="279"/>
      <c r="P100" s="305"/>
    </row>
    <row r="101" customFormat="false" ht="15.75" hidden="false" customHeight="false" outlineLevel="0" collapsed="false">
      <c r="A101" s="264"/>
      <c r="B101" s="323"/>
      <c r="C101" s="277"/>
      <c r="D101" s="301"/>
      <c r="E101" s="279"/>
      <c r="F101" s="304"/>
      <c r="G101" s="279"/>
      <c r="H101" s="304"/>
      <c r="I101" s="279"/>
      <c r="J101" s="304"/>
      <c r="K101" s="279"/>
      <c r="L101" s="304"/>
      <c r="M101" s="279"/>
      <c r="N101" s="304"/>
      <c r="O101" s="279"/>
      <c r="P101" s="305"/>
    </row>
    <row r="102" customFormat="false" ht="16.5" hidden="false" customHeight="false" outlineLevel="0" collapsed="false">
      <c r="A102" s="264"/>
      <c r="B102" s="323"/>
      <c r="C102" s="306"/>
      <c r="D102" s="307"/>
      <c r="E102" s="311"/>
      <c r="F102" s="371"/>
      <c r="G102" s="311"/>
      <c r="H102" s="371"/>
      <c r="I102" s="311"/>
      <c r="J102" s="371"/>
      <c r="K102" s="311"/>
      <c r="L102" s="371"/>
      <c r="M102" s="311"/>
      <c r="N102" s="372"/>
      <c r="O102" s="311"/>
      <c r="P102" s="312"/>
    </row>
    <row r="104" customFormat="false" ht="18" hidden="false" customHeight="false" outlineLevel="0" collapsed="false">
      <c r="A104" s="374" t="s">
        <v>112</v>
      </c>
    </row>
    <row r="105" customFormat="false" ht="18" hidden="false" customHeight="false" outlineLevel="0" collapsed="false">
      <c r="A105" s="2"/>
    </row>
  </sheetData>
  <mergeCells count="58">
    <mergeCell ref="A8:A102"/>
    <mergeCell ref="B8:B9"/>
    <mergeCell ref="C8:D9"/>
    <mergeCell ref="E8:P8"/>
    <mergeCell ref="E9:F9"/>
    <mergeCell ref="G9:H9"/>
    <mergeCell ref="I9:J9"/>
    <mergeCell ref="K9:L9"/>
    <mergeCell ref="M9:N9"/>
    <mergeCell ref="O9:P9"/>
    <mergeCell ref="B10:B22"/>
    <mergeCell ref="B24:B38"/>
    <mergeCell ref="C24:D25"/>
    <mergeCell ref="E24:P24"/>
    <mergeCell ref="S24:T24"/>
    <mergeCell ref="E25:F25"/>
    <mergeCell ref="G25:H25"/>
    <mergeCell ref="I25:J25"/>
    <mergeCell ref="K25:L25"/>
    <mergeCell ref="M25:N25"/>
    <mergeCell ref="O25:P25"/>
    <mergeCell ref="S30:T30"/>
    <mergeCell ref="B40:B54"/>
    <mergeCell ref="C40:D41"/>
    <mergeCell ref="E40:P40"/>
    <mergeCell ref="E41:F41"/>
    <mergeCell ref="G41:H41"/>
    <mergeCell ref="I41:J41"/>
    <mergeCell ref="K41:L41"/>
    <mergeCell ref="M41:N41"/>
    <mergeCell ref="O41:P41"/>
    <mergeCell ref="B56:B70"/>
    <mergeCell ref="C56:D57"/>
    <mergeCell ref="E56:P56"/>
    <mergeCell ref="E57:F57"/>
    <mergeCell ref="G57:H57"/>
    <mergeCell ref="I57:J57"/>
    <mergeCell ref="K57:L57"/>
    <mergeCell ref="M57:N57"/>
    <mergeCell ref="O57:P57"/>
    <mergeCell ref="B72:B86"/>
    <mergeCell ref="C72:D73"/>
    <mergeCell ref="E72:P72"/>
    <mergeCell ref="E73:F73"/>
    <mergeCell ref="G73:H73"/>
    <mergeCell ref="I73:J73"/>
    <mergeCell ref="K73:L73"/>
    <mergeCell ref="M73:N73"/>
    <mergeCell ref="O73:P73"/>
    <mergeCell ref="B88:B102"/>
    <mergeCell ref="C88:D89"/>
    <mergeCell ref="E88:P88"/>
    <mergeCell ref="E89:F89"/>
    <mergeCell ref="G89:H89"/>
    <mergeCell ref="I89:J89"/>
    <mergeCell ref="K89:L89"/>
    <mergeCell ref="M89:N89"/>
    <mergeCell ref="O89:P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16"/>
  <sheetViews>
    <sheetView showFormulas="false" showGridLines="true" showRowColHeaders="true" showZeros="true" rightToLeft="false" tabSelected="false" showOutlineSymbols="true" defaultGridColor="true" view="normal" topLeftCell="C15" colorId="64" zoomScale="90" zoomScaleNormal="9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17.85"/>
  </cols>
  <sheetData>
    <row r="2" customFormat="false" ht="15.75" hidden="false" customHeight="false" outlineLevel="0" collapsed="false">
      <c r="C2" s="375" t="s">
        <v>136</v>
      </c>
    </row>
    <row r="3" customFormat="false" ht="15.75" hidden="false" customHeight="false" outlineLevel="0" collapsed="false">
      <c r="C3" s="375"/>
    </row>
    <row r="4" customFormat="false" ht="18" hidden="false" customHeight="false" outlineLevel="0" collapsed="false">
      <c r="C4" s="262" t="s">
        <v>1</v>
      </c>
      <c r="D4" s="2"/>
      <c r="E4" s="2"/>
      <c r="F4" s="263" t="s">
        <v>2</v>
      </c>
      <c r="G4" s="262" t="str">
        <f aca="false">'Data smk'!E5</f>
        <v>SMK NEGERI 1 BATANG</v>
      </c>
    </row>
    <row r="5" customFormat="false" ht="18" hidden="false" customHeight="false" outlineLevel="0" collapsed="false">
      <c r="C5" s="262" t="s">
        <v>4</v>
      </c>
      <c r="D5" s="2"/>
      <c r="E5" s="2"/>
      <c r="F5" s="263" t="s">
        <v>2</v>
      </c>
      <c r="G5" s="262" t="str">
        <f aca="false">'Data smk'!E6</f>
        <v>Akuntansi Keuangan Lembaga</v>
      </c>
    </row>
    <row r="6" customFormat="false" ht="18" hidden="false" customHeight="false" outlineLevel="0" collapsed="false">
      <c r="C6" s="262" t="s">
        <v>6</v>
      </c>
      <c r="D6" s="2"/>
      <c r="E6" s="2"/>
      <c r="F6" s="263" t="s">
        <v>2</v>
      </c>
      <c r="G6" s="262" t="str">
        <f aca="false">'Data smk'!E7</f>
        <v>Kurikulum 2013 Revisi</v>
      </c>
    </row>
    <row r="7" customFormat="false" ht="18" hidden="false" customHeight="false" outlineLevel="0" collapsed="false">
      <c r="C7" s="262" t="s">
        <v>8</v>
      </c>
      <c r="D7" s="2"/>
      <c r="E7" s="2"/>
      <c r="F7" s="263" t="s">
        <v>2</v>
      </c>
      <c r="G7" s="262" t="str">
        <f aca="false">'Data smk'!E8</f>
        <v>2019/2020</v>
      </c>
    </row>
    <row r="8" customFormat="false" ht="13.5" hidden="false" customHeight="false" outlineLevel="0" collapsed="false">
      <c r="C8" s="261"/>
    </row>
    <row r="9" customFormat="false" ht="13.5" hidden="false" customHeight="false" outlineLevel="0" collapsed="false">
      <c r="C9" s="376" t="s">
        <v>137</v>
      </c>
      <c r="D9" s="377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9"/>
      <c r="AB9" s="380"/>
      <c r="AC9" s="381"/>
    </row>
    <row r="10" customFormat="false" ht="13.5" hidden="false" customHeight="false" outlineLevel="0" collapsed="false">
      <c r="C10" s="382" t="s">
        <v>138</v>
      </c>
      <c r="D10" s="287" t="n">
        <v>0</v>
      </c>
      <c r="E10" s="383" t="n">
        <v>0</v>
      </c>
      <c r="F10" s="384" t="n">
        <v>1</v>
      </c>
      <c r="G10" s="383" t="n">
        <v>2</v>
      </c>
      <c r="H10" s="383" t="n">
        <v>3</v>
      </c>
      <c r="I10" s="383" t="n">
        <v>4</v>
      </c>
      <c r="J10" s="383" t="n">
        <v>5</v>
      </c>
      <c r="K10" s="383" t="n">
        <v>6</v>
      </c>
      <c r="L10" s="383" t="n">
        <v>7</v>
      </c>
      <c r="M10" s="383" t="n">
        <v>8</v>
      </c>
      <c r="N10" s="383" t="n">
        <v>9</v>
      </c>
      <c r="O10" s="383" t="n">
        <v>10</v>
      </c>
      <c r="P10" s="383" t="n">
        <v>11</v>
      </c>
      <c r="Q10" s="383" t="n">
        <v>12</v>
      </c>
      <c r="R10" s="383" t="n">
        <v>13</v>
      </c>
      <c r="S10" s="383" t="n">
        <v>14</v>
      </c>
      <c r="T10" s="383" t="n">
        <v>15</v>
      </c>
      <c r="U10" s="383" t="n">
        <v>16</v>
      </c>
      <c r="V10" s="383" t="n">
        <v>17</v>
      </c>
      <c r="W10" s="383" t="n">
        <v>18</v>
      </c>
      <c r="X10" s="383" t="n">
        <v>19</v>
      </c>
      <c r="Y10" s="383" t="n">
        <v>20</v>
      </c>
      <c r="Z10" s="383" t="n">
        <v>21</v>
      </c>
      <c r="AA10" s="383" t="n">
        <v>22</v>
      </c>
      <c r="AB10" s="383" t="n">
        <v>23</v>
      </c>
      <c r="AC10" s="385" t="n">
        <v>24</v>
      </c>
    </row>
    <row r="11" customFormat="false" ht="23.25" hidden="false" customHeight="false" outlineLevel="0" collapsed="false">
      <c r="C11" s="386" t="s">
        <v>139</v>
      </c>
      <c r="D11" s="387" t="s">
        <v>140</v>
      </c>
      <c r="E11" s="388" t="s">
        <v>141</v>
      </c>
      <c r="F11" s="389" t="s">
        <v>142</v>
      </c>
      <c r="G11" s="390" t="s">
        <v>143</v>
      </c>
      <c r="H11" s="391" t="s">
        <v>144</v>
      </c>
      <c r="I11" s="391" t="s">
        <v>145</v>
      </c>
      <c r="J11" s="391" t="s">
        <v>146</v>
      </c>
      <c r="K11" s="391" t="s">
        <v>147</v>
      </c>
      <c r="L11" s="391" t="s">
        <v>148</v>
      </c>
      <c r="M11" s="391" t="s">
        <v>149</v>
      </c>
      <c r="N11" s="391" t="s">
        <v>150</v>
      </c>
      <c r="O11" s="391" t="s">
        <v>151</v>
      </c>
      <c r="P11" s="391" t="s">
        <v>152</v>
      </c>
      <c r="Q11" s="391" t="s">
        <v>153</v>
      </c>
      <c r="R11" s="391" t="s">
        <v>154</v>
      </c>
      <c r="S11" s="391" t="s">
        <v>155</v>
      </c>
      <c r="T11" s="391" t="s">
        <v>156</v>
      </c>
      <c r="U11" s="392" t="s">
        <v>157</v>
      </c>
      <c r="V11" s="390" t="s">
        <v>158</v>
      </c>
      <c r="W11" s="392" t="s">
        <v>159</v>
      </c>
      <c r="X11" s="390" t="s">
        <v>160</v>
      </c>
      <c r="Y11" s="393" t="s">
        <v>161</v>
      </c>
      <c r="Z11" s="392" t="s">
        <v>162</v>
      </c>
      <c r="AA11" s="390" t="s">
        <v>163</v>
      </c>
      <c r="AB11" s="392" t="s">
        <v>164</v>
      </c>
      <c r="AC11" s="394" t="s">
        <v>165</v>
      </c>
    </row>
    <row r="12" customFormat="false" ht="27" hidden="false" customHeight="true" outlineLevel="0" collapsed="false">
      <c r="C12" s="395" t="s">
        <v>166</v>
      </c>
      <c r="D12" s="396" t="s">
        <v>167</v>
      </c>
      <c r="E12" s="397" t="s">
        <v>168</v>
      </c>
      <c r="F12" s="398" t="s">
        <v>169</v>
      </c>
      <c r="G12" s="399" t="s">
        <v>170</v>
      </c>
      <c r="H12" s="400" t="s">
        <v>171</v>
      </c>
      <c r="I12" s="401" t="s">
        <v>172</v>
      </c>
      <c r="J12" s="400" t="s">
        <v>173</v>
      </c>
      <c r="K12" s="401" t="s">
        <v>174</v>
      </c>
      <c r="L12" s="400" t="s">
        <v>175</v>
      </c>
      <c r="M12" s="401" t="s">
        <v>176</v>
      </c>
      <c r="N12" s="400" t="s">
        <v>177</v>
      </c>
      <c r="O12" s="402" t="s">
        <v>178</v>
      </c>
      <c r="P12" s="401" t="s">
        <v>179</v>
      </c>
      <c r="Q12" s="400" t="s">
        <v>180</v>
      </c>
      <c r="R12" s="401" t="s">
        <v>181</v>
      </c>
      <c r="S12" s="400" t="s">
        <v>182</v>
      </c>
      <c r="T12" s="401" t="s">
        <v>183</v>
      </c>
      <c r="U12" s="400" t="s">
        <v>184</v>
      </c>
      <c r="V12" s="401" t="s">
        <v>185</v>
      </c>
      <c r="W12" s="400" t="s">
        <v>186</v>
      </c>
      <c r="X12" s="401" t="s">
        <v>187</v>
      </c>
      <c r="Y12" s="402" t="s">
        <v>188</v>
      </c>
      <c r="Z12" s="402" t="s">
        <v>188</v>
      </c>
      <c r="AA12" s="400" t="s">
        <v>189</v>
      </c>
      <c r="AB12" s="403" t="s">
        <v>190</v>
      </c>
      <c r="AC12" s="404" t="s">
        <v>190</v>
      </c>
    </row>
    <row r="13" customFormat="false" ht="27" hidden="false" customHeight="true" outlineLevel="0" collapsed="false">
      <c r="C13" s="395" t="s">
        <v>191</v>
      </c>
      <c r="D13" s="396"/>
      <c r="E13" s="397"/>
      <c r="F13" s="398"/>
      <c r="G13" s="405" t="s">
        <v>171</v>
      </c>
      <c r="H13" s="399" t="s">
        <v>170</v>
      </c>
      <c r="I13" s="400" t="s">
        <v>173</v>
      </c>
      <c r="J13" s="401" t="s">
        <v>172</v>
      </c>
      <c r="K13" s="400" t="s">
        <v>175</v>
      </c>
      <c r="L13" s="401" t="s">
        <v>174</v>
      </c>
      <c r="M13" s="400" t="s">
        <v>177</v>
      </c>
      <c r="N13" s="401" t="s">
        <v>176</v>
      </c>
      <c r="O13" s="406"/>
      <c r="P13" s="400" t="s">
        <v>180</v>
      </c>
      <c r="Q13" s="401" t="s">
        <v>179</v>
      </c>
      <c r="R13" s="400" t="s">
        <v>182</v>
      </c>
      <c r="S13" s="401" t="s">
        <v>181</v>
      </c>
      <c r="T13" s="400" t="s">
        <v>184</v>
      </c>
      <c r="U13" s="401" t="s">
        <v>183</v>
      </c>
      <c r="V13" s="400" t="s">
        <v>186</v>
      </c>
      <c r="W13" s="401" t="s">
        <v>185</v>
      </c>
      <c r="X13" s="400" t="s">
        <v>189</v>
      </c>
      <c r="Y13" s="406"/>
      <c r="Z13" s="406"/>
      <c r="AA13" s="401" t="s">
        <v>187</v>
      </c>
      <c r="AB13" s="403"/>
      <c r="AC13" s="404"/>
    </row>
    <row r="14" customFormat="false" ht="13.5" hidden="false" customHeight="false" outlineLevel="0" collapsed="false"/>
    <row r="15" customFormat="false" ht="13.5" hidden="false" customHeight="false" outlineLevel="0" collapsed="false">
      <c r="C15" s="376" t="s">
        <v>192</v>
      </c>
      <c r="D15" s="377"/>
      <c r="E15" s="407"/>
      <c r="F15" s="407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9"/>
      <c r="AD15" s="408"/>
      <c r="AE15" s="408"/>
    </row>
    <row r="16" customFormat="false" ht="13.5" hidden="false" customHeight="false" outlineLevel="0" collapsed="false">
      <c r="C16" s="409" t="s">
        <v>138</v>
      </c>
      <c r="D16" s="410" t="n">
        <v>26</v>
      </c>
      <c r="E16" s="383" t="n">
        <v>27</v>
      </c>
      <c r="F16" s="411" t="n">
        <v>28</v>
      </c>
      <c r="G16" s="383" t="n">
        <v>29</v>
      </c>
      <c r="H16" s="411" t="n">
        <v>30</v>
      </c>
      <c r="I16" s="383" t="n">
        <v>31</v>
      </c>
      <c r="J16" s="411" t="n">
        <v>32</v>
      </c>
      <c r="K16" s="383" t="n">
        <v>33</v>
      </c>
      <c r="L16" s="411" t="n">
        <v>34</v>
      </c>
      <c r="M16" s="383" t="n">
        <v>35</v>
      </c>
      <c r="N16" s="411" t="n">
        <v>36</v>
      </c>
      <c r="O16" s="383" t="n">
        <v>37</v>
      </c>
      <c r="P16" s="411" t="n">
        <v>38</v>
      </c>
      <c r="Q16" s="383" t="n">
        <v>39</v>
      </c>
      <c r="R16" s="411" t="n">
        <v>40</v>
      </c>
      <c r="S16" s="383" t="n">
        <v>41</v>
      </c>
      <c r="T16" s="411" t="n">
        <v>42</v>
      </c>
      <c r="U16" s="383" t="n">
        <v>43</v>
      </c>
      <c r="V16" s="411" t="n">
        <v>44</v>
      </c>
      <c r="W16" s="411" t="n">
        <v>45</v>
      </c>
      <c r="X16" s="383" t="n">
        <v>46</v>
      </c>
      <c r="Y16" s="411" t="n">
        <v>47</v>
      </c>
      <c r="Z16" s="383" t="n">
        <v>48</v>
      </c>
      <c r="AA16" s="411" t="n">
        <v>49</v>
      </c>
      <c r="AB16" s="383" t="n">
        <v>50</v>
      </c>
      <c r="AC16" s="412" t="n">
        <v>51</v>
      </c>
      <c r="AD16" s="413"/>
      <c r="AE16" s="313"/>
    </row>
    <row r="17" customFormat="false" ht="23.25" hidden="false" customHeight="false" outlineLevel="0" collapsed="false">
      <c r="C17" s="386" t="s">
        <v>139</v>
      </c>
      <c r="D17" s="414" t="s">
        <v>193</v>
      </c>
      <c r="E17" s="415" t="s">
        <v>194</v>
      </c>
      <c r="F17" s="416" t="s">
        <v>195</v>
      </c>
      <c r="G17" s="417" t="s">
        <v>196</v>
      </c>
      <c r="H17" s="416" t="s">
        <v>197</v>
      </c>
      <c r="I17" s="415" t="s">
        <v>198</v>
      </c>
      <c r="J17" s="416" t="s">
        <v>199</v>
      </c>
      <c r="K17" s="418" t="s">
        <v>200</v>
      </c>
      <c r="L17" s="415" t="s">
        <v>201</v>
      </c>
      <c r="M17" s="416" t="s">
        <v>202</v>
      </c>
      <c r="N17" s="416" t="s">
        <v>203</v>
      </c>
      <c r="O17" s="417" t="s">
        <v>204</v>
      </c>
      <c r="P17" s="416" t="s">
        <v>205</v>
      </c>
      <c r="Q17" s="415" t="s">
        <v>206</v>
      </c>
      <c r="R17" s="416" t="s">
        <v>207</v>
      </c>
      <c r="S17" s="415" t="s">
        <v>208</v>
      </c>
      <c r="T17" s="416" t="s">
        <v>209</v>
      </c>
      <c r="U17" s="415" t="s">
        <v>210</v>
      </c>
      <c r="V17" s="416" t="s">
        <v>211</v>
      </c>
      <c r="W17" s="416" t="s">
        <v>212</v>
      </c>
      <c r="X17" s="418" t="s">
        <v>213</v>
      </c>
      <c r="Y17" s="416" t="s">
        <v>214</v>
      </c>
      <c r="Z17" s="416" t="s">
        <v>215</v>
      </c>
      <c r="AA17" s="416" t="s">
        <v>216</v>
      </c>
      <c r="AB17" s="419" t="s">
        <v>217</v>
      </c>
      <c r="AC17" s="420" t="s">
        <v>218</v>
      </c>
      <c r="AD17" s="421"/>
      <c r="AE17" s="422"/>
    </row>
    <row r="18" customFormat="false" ht="24.75" hidden="false" customHeight="true" outlineLevel="0" collapsed="false">
      <c r="C18" s="395" t="s">
        <v>219</v>
      </c>
      <c r="D18" s="399" t="s">
        <v>220</v>
      </c>
      <c r="E18" s="400" t="s">
        <v>221</v>
      </c>
      <c r="F18" s="401" t="s">
        <v>222</v>
      </c>
      <c r="G18" s="400" t="s">
        <v>223</v>
      </c>
      <c r="H18" s="399" t="s">
        <v>224</v>
      </c>
      <c r="I18" s="400" t="s">
        <v>225</v>
      </c>
      <c r="J18" s="401" t="s">
        <v>226</v>
      </c>
      <c r="K18" s="400" t="s">
        <v>227</v>
      </c>
      <c r="L18" s="401" t="s">
        <v>228</v>
      </c>
      <c r="M18" s="423" t="s">
        <v>229</v>
      </c>
      <c r="N18" s="400" t="s">
        <v>230</v>
      </c>
      <c r="O18" s="424" t="s">
        <v>231</v>
      </c>
      <c r="P18" s="424" t="s">
        <v>231</v>
      </c>
      <c r="Q18" s="401" t="s">
        <v>232</v>
      </c>
      <c r="R18" s="400" t="s">
        <v>233</v>
      </c>
      <c r="S18" s="424" t="s">
        <v>234</v>
      </c>
      <c r="T18" s="401" t="s">
        <v>235</v>
      </c>
      <c r="U18" s="400" t="s">
        <v>236</v>
      </c>
      <c r="V18" s="401" t="s">
        <v>237</v>
      </c>
      <c r="W18" s="400" t="s">
        <v>238</v>
      </c>
      <c r="X18" s="423" t="s">
        <v>239</v>
      </c>
      <c r="Y18" s="423" t="s">
        <v>239</v>
      </c>
      <c r="Z18" s="425" t="s">
        <v>240</v>
      </c>
      <c r="AA18" s="425" t="s">
        <v>240</v>
      </c>
      <c r="AB18" s="401" t="s">
        <v>241</v>
      </c>
      <c r="AC18" s="404" t="s">
        <v>242</v>
      </c>
      <c r="AD18" s="426"/>
      <c r="AE18" s="427"/>
    </row>
    <row r="19" customFormat="false" ht="30" hidden="false" customHeight="true" outlineLevel="0" collapsed="false">
      <c r="C19" s="395" t="s">
        <v>243</v>
      </c>
      <c r="D19" s="405" t="s">
        <v>221</v>
      </c>
      <c r="E19" s="401" t="s">
        <v>220</v>
      </c>
      <c r="F19" s="400" t="s">
        <v>223</v>
      </c>
      <c r="G19" s="401" t="s">
        <v>222</v>
      </c>
      <c r="H19" s="405" t="s">
        <v>225</v>
      </c>
      <c r="I19" s="401" t="s">
        <v>224</v>
      </c>
      <c r="J19" s="400" t="s">
        <v>227</v>
      </c>
      <c r="K19" s="401" t="s">
        <v>226</v>
      </c>
      <c r="L19" s="400" t="s">
        <v>230</v>
      </c>
      <c r="M19" s="423"/>
      <c r="N19" s="401" t="s">
        <v>228</v>
      </c>
      <c r="O19" s="424"/>
      <c r="P19" s="424"/>
      <c r="Q19" s="400" t="s">
        <v>233</v>
      </c>
      <c r="R19" s="401" t="s">
        <v>232</v>
      </c>
      <c r="S19" s="424"/>
      <c r="T19" s="400" t="s">
        <v>236</v>
      </c>
      <c r="U19" s="401" t="s">
        <v>235</v>
      </c>
      <c r="V19" s="400" t="s">
        <v>238</v>
      </c>
      <c r="W19" s="401" t="s">
        <v>237</v>
      </c>
      <c r="X19" s="423"/>
      <c r="Y19" s="423"/>
      <c r="Z19" s="425"/>
      <c r="AA19" s="425"/>
      <c r="AB19" s="400" t="s">
        <v>244</v>
      </c>
      <c r="AC19" s="404"/>
      <c r="AD19" s="426"/>
      <c r="AE19" s="427"/>
    </row>
    <row r="22" customFormat="false" ht="21" hidden="false" customHeight="false" outlineLevel="0" collapsed="false">
      <c r="C22" s="428" t="s">
        <v>245</v>
      </c>
    </row>
    <row r="23" customFormat="false" ht="13.5" hidden="false" customHeight="false" outlineLevel="0" collapsed="false">
      <c r="B23" s="429" t="s">
        <v>246</v>
      </c>
      <c r="C23" s="430" t="s">
        <v>247</v>
      </c>
      <c r="D23" s="431" t="s">
        <v>248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3"/>
      <c r="Z23" s="321"/>
      <c r="AA23" s="321"/>
      <c r="AB23" s="313"/>
      <c r="AC23" s="313"/>
    </row>
    <row r="24" customFormat="false" ht="13.5" hidden="false" customHeight="false" outlineLevel="0" collapsed="false">
      <c r="B24" s="429"/>
      <c r="C24" s="430"/>
      <c r="D24" s="434" t="s">
        <v>249</v>
      </c>
      <c r="E24" s="435"/>
      <c r="F24" s="435"/>
      <c r="G24" s="435"/>
      <c r="H24" s="435"/>
      <c r="I24" s="435"/>
      <c r="J24" s="435"/>
      <c r="K24" s="435"/>
      <c r="L24" s="435"/>
      <c r="M24" s="435"/>
      <c r="N24" s="436"/>
      <c r="O24" s="437" t="s">
        <v>250</v>
      </c>
      <c r="P24" s="437"/>
      <c r="Q24" s="437"/>
      <c r="R24" s="437"/>
      <c r="S24" s="437"/>
      <c r="T24" s="437"/>
      <c r="U24" s="437"/>
      <c r="V24" s="437"/>
      <c r="W24" s="437"/>
      <c r="X24" s="437"/>
      <c r="Y24" s="438"/>
      <c r="Z24" s="133"/>
      <c r="AA24" s="133"/>
      <c r="AB24" s="313"/>
      <c r="AC24" s="313"/>
    </row>
    <row r="25" customFormat="false" ht="13.5" hidden="false" customHeight="false" outlineLevel="0" collapsed="false">
      <c r="B25" s="429"/>
      <c r="C25" s="430"/>
      <c r="D25" s="439" t="n">
        <v>1</v>
      </c>
      <c r="E25" s="440" t="n">
        <v>2</v>
      </c>
      <c r="F25" s="440" t="n">
        <v>3</v>
      </c>
      <c r="G25" s="440" t="n">
        <v>4</v>
      </c>
      <c r="H25" s="441" t="n">
        <v>5</v>
      </c>
      <c r="I25" s="441" t="n">
        <v>6</v>
      </c>
      <c r="J25" s="440" t="n">
        <v>7</v>
      </c>
      <c r="K25" s="440" t="n">
        <v>8</v>
      </c>
      <c r="L25" s="440" t="n">
        <v>9</v>
      </c>
      <c r="M25" s="442" t="n">
        <v>10</v>
      </c>
      <c r="N25" s="443" t="n">
        <v>11</v>
      </c>
      <c r="O25" s="383" t="n">
        <v>12</v>
      </c>
      <c r="P25" s="444" t="n">
        <v>13</v>
      </c>
      <c r="Q25" s="444" t="n">
        <v>14</v>
      </c>
      <c r="R25" s="445" t="n">
        <v>15</v>
      </c>
      <c r="S25" s="445" t="n">
        <v>16</v>
      </c>
      <c r="T25" s="445" t="n">
        <v>17</v>
      </c>
      <c r="U25" s="445" t="n">
        <v>18</v>
      </c>
      <c r="V25" s="445" t="n">
        <v>0</v>
      </c>
      <c r="W25" s="446" t="n">
        <v>0</v>
      </c>
      <c r="X25" s="447" t="n">
        <v>0</v>
      </c>
      <c r="Y25" s="413"/>
      <c r="Z25" s="268"/>
      <c r="AA25" s="133"/>
      <c r="AB25" s="313"/>
      <c r="AC25" s="313"/>
    </row>
    <row r="26" customFormat="false" ht="23.25" hidden="false" customHeight="false" outlineLevel="0" collapsed="false">
      <c r="B26" s="429"/>
      <c r="C26" s="430"/>
      <c r="D26" s="448" t="s">
        <v>142</v>
      </c>
      <c r="E26" s="416" t="s">
        <v>144</v>
      </c>
      <c r="F26" s="416" t="s">
        <v>146</v>
      </c>
      <c r="G26" s="416" t="s">
        <v>148</v>
      </c>
      <c r="H26" s="416" t="s">
        <v>150</v>
      </c>
      <c r="I26" s="416" t="s">
        <v>153</v>
      </c>
      <c r="J26" s="416" t="s">
        <v>155</v>
      </c>
      <c r="K26" s="416" t="s">
        <v>157</v>
      </c>
      <c r="L26" s="416" t="s">
        <v>159</v>
      </c>
      <c r="M26" s="449" t="s">
        <v>163</v>
      </c>
      <c r="N26" s="450" t="s">
        <v>251</v>
      </c>
      <c r="O26" s="418" t="s">
        <v>196</v>
      </c>
      <c r="P26" s="451" t="s">
        <v>198</v>
      </c>
      <c r="Q26" s="418" t="s">
        <v>200</v>
      </c>
      <c r="R26" s="416" t="s">
        <v>203</v>
      </c>
      <c r="S26" s="416" t="s">
        <v>207</v>
      </c>
      <c r="T26" s="416" t="s">
        <v>210</v>
      </c>
      <c r="U26" s="449" t="s">
        <v>212</v>
      </c>
      <c r="V26" s="416" t="s">
        <v>214</v>
      </c>
      <c r="W26" s="416" t="s">
        <v>216</v>
      </c>
      <c r="X26" s="449" t="s">
        <v>218</v>
      </c>
      <c r="Y26" s="438"/>
      <c r="Z26" s="452"/>
      <c r="AA26" s="422"/>
      <c r="AB26" s="422"/>
      <c r="AC26" s="422"/>
    </row>
    <row r="27" customFormat="false" ht="14.25" hidden="false" customHeight="true" outlineLevel="0" collapsed="false">
      <c r="B27" s="4" t="n">
        <v>1</v>
      </c>
      <c r="C27" s="151" t="s">
        <v>85</v>
      </c>
      <c r="D27" s="453" t="s">
        <v>252</v>
      </c>
      <c r="E27" s="152" t="s">
        <v>69</v>
      </c>
      <c r="F27" s="161" t="s">
        <v>90</v>
      </c>
      <c r="G27" s="171" t="s">
        <v>93</v>
      </c>
      <c r="H27" s="172" t="s">
        <v>96</v>
      </c>
      <c r="I27" s="172" t="s">
        <v>96</v>
      </c>
      <c r="J27" s="175" t="s">
        <v>101</v>
      </c>
      <c r="K27" s="179" t="s">
        <v>104</v>
      </c>
      <c r="L27" s="152" t="s">
        <v>69</v>
      </c>
      <c r="M27" s="161" t="s">
        <v>90</v>
      </c>
      <c r="N27" s="171" t="s">
        <v>93</v>
      </c>
      <c r="O27" s="172" t="s">
        <v>96</v>
      </c>
      <c r="P27" s="172" t="s">
        <v>96</v>
      </c>
      <c r="Q27" s="175" t="s">
        <v>101</v>
      </c>
      <c r="R27" s="179" t="s">
        <v>104</v>
      </c>
      <c r="S27" s="454"/>
      <c r="T27" s="454"/>
      <c r="U27" s="454"/>
      <c r="V27" s="423" t="s">
        <v>239</v>
      </c>
      <c r="W27" s="425" t="s">
        <v>240</v>
      </c>
      <c r="X27" s="404" t="s">
        <v>242</v>
      </c>
      <c r="Y27" s="438"/>
      <c r="Z27" s="455"/>
      <c r="AA27" s="427"/>
      <c r="AB27" s="427"/>
      <c r="AC27" s="427"/>
    </row>
    <row r="28" customFormat="false" ht="13.5" hidden="false" customHeight="true" outlineLevel="0" collapsed="false">
      <c r="B28" s="4" t="n">
        <v>2</v>
      </c>
      <c r="C28" s="160" t="s">
        <v>89</v>
      </c>
      <c r="D28" s="453"/>
      <c r="E28" s="161" t="s">
        <v>90</v>
      </c>
      <c r="F28" s="171" t="s">
        <v>93</v>
      </c>
      <c r="G28" s="172" t="s">
        <v>96</v>
      </c>
      <c r="H28" s="172" t="s">
        <v>96</v>
      </c>
      <c r="I28" s="175" t="s">
        <v>101</v>
      </c>
      <c r="J28" s="179" t="s">
        <v>104</v>
      </c>
      <c r="K28" s="152" t="s">
        <v>69</v>
      </c>
      <c r="L28" s="161" t="s">
        <v>90</v>
      </c>
      <c r="M28" s="171" t="s">
        <v>93</v>
      </c>
      <c r="N28" s="172" t="s">
        <v>96</v>
      </c>
      <c r="O28" s="172" t="s">
        <v>96</v>
      </c>
      <c r="P28" s="175" t="s">
        <v>101</v>
      </c>
      <c r="Q28" s="179" t="s">
        <v>104</v>
      </c>
      <c r="R28" s="152" t="s">
        <v>69</v>
      </c>
      <c r="S28" s="333"/>
      <c r="T28" s="333"/>
      <c r="U28" s="333"/>
      <c r="V28" s="423"/>
      <c r="W28" s="425"/>
      <c r="X28" s="404"/>
      <c r="Y28" s="438"/>
      <c r="Z28" s="455"/>
      <c r="AA28" s="427"/>
      <c r="AB28" s="427"/>
      <c r="AC28" s="427"/>
    </row>
    <row r="29" customFormat="false" ht="15" hidden="false" customHeight="false" outlineLevel="0" collapsed="false">
      <c r="B29" s="4" t="n">
        <v>3</v>
      </c>
      <c r="C29" s="160" t="s">
        <v>92</v>
      </c>
      <c r="D29" s="453"/>
      <c r="E29" s="171" t="s">
        <v>93</v>
      </c>
      <c r="F29" s="172" t="s">
        <v>96</v>
      </c>
      <c r="G29" s="172" t="s">
        <v>96</v>
      </c>
      <c r="H29" s="175" t="s">
        <v>101</v>
      </c>
      <c r="I29" s="179" t="s">
        <v>104</v>
      </c>
      <c r="J29" s="152" t="s">
        <v>69</v>
      </c>
      <c r="K29" s="161" t="s">
        <v>90</v>
      </c>
      <c r="L29" s="171" t="s">
        <v>93</v>
      </c>
      <c r="M29" s="172" t="s">
        <v>96</v>
      </c>
      <c r="N29" s="172" t="s">
        <v>96</v>
      </c>
      <c r="O29" s="175" t="s">
        <v>101</v>
      </c>
      <c r="P29" s="179" t="s">
        <v>104</v>
      </c>
      <c r="Q29" s="152" t="s">
        <v>69</v>
      </c>
      <c r="R29" s="161" t="s">
        <v>90</v>
      </c>
      <c r="S29" s="333"/>
      <c r="T29" s="333"/>
      <c r="U29" s="333"/>
      <c r="V29" s="423"/>
      <c r="W29" s="425"/>
      <c r="X29" s="404"/>
      <c r="Y29" s="438"/>
      <c r="Z29" s="455"/>
      <c r="AA29" s="133"/>
      <c r="AB29" s="133"/>
      <c r="AC29" s="133"/>
    </row>
    <row r="30" customFormat="false" ht="15" hidden="false" customHeight="false" outlineLevel="0" collapsed="false">
      <c r="B30" s="4" t="n">
        <v>4</v>
      </c>
      <c r="C30" s="160" t="s">
        <v>95</v>
      </c>
      <c r="D30" s="453"/>
      <c r="E30" s="172" t="s">
        <v>96</v>
      </c>
      <c r="F30" s="172" t="s">
        <v>96</v>
      </c>
      <c r="G30" s="175" t="s">
        <v>101</v>
      </c>
      <c r="H30" s="179" t="s">
        <v>104</v>
      </c>
      <c r="I30" s="152" t="s">
        <v>69</v>
      </c>
      <c r="J30" s="161" t="s">
        <v>90</v>
      </c>
      <c r="K30" s="171" t="s">
        <v>93</v>
      </c>
      <c r="L30" s="172" t="s">
        <v>96</v>
      </c>
      <c r="M30" s="172" t="s">
        <v>96</v>
      </c>
      <c r="N30" s="175" t="s">
        <v>101</v>
      </c>
      <c r="O30" s="179" t="s">
        <v>104</v>
      </c>
      <c r="P30" s="152" t="s">
        <v>69</v>
      </c>
      <c r="Q30" s="161" t="s">
        <v>90</v>
      </c>
      <c r="R30" s="171" t="s">
        <v>93</v>
      </c>
      <c r="S30" s="333"/>
      <c r="T30" s="333"/>
      <c r="U30" s="456"/>
      <c r="V30" s="423"/>
      <c r="W30" s="425"/>
      <c r="X30" s="404"/>
      <c r="Y30" s="438"/>
      <c r="Z30" s="455"/>
      <c r="AA30" s="133"/>
      <c r="AB30" s="133"/>
      <c r="AC30" s="133"/>
    </row>
    <row r="31" customFormat="false" ht="15" hidden="false" customHeight="false" outlineLevel="0" collapsed="false">
      <c r="B31" s="4" t="n">
        <v>5</v>
      </c>
      <c r="C31" s="160" t="s">
        <v>98</v>
      </c>
      <c r="D31" s="453"/>
      <c r="E31" s="172" t="s">
        <v>96</v>
      </c>
      <c r="F31" s="175" t="s">
        <v>101</v>
      </c>
      <c r="G31" s="179" t="s">
        <v>104</v>
      </c>
      <c r="H31" s="152" t="s">
        <v>69</v>
      </c>
      <c r="I31" s="161" t="s">
        <v>90</v>
      </c>
      <c r="J31" s="171" t="s">
        <v>93</v>
      </c>
      <c r="K31" s="172" t="s">
        <v>96</v>
      </c>
      <c r="L31" s="172" t="s">
        <v>96</v>
      </c>
      <c r="M31" s="175" t="s">
        <v>101</v>
      </c>
      <c r="N31" s="179" t="s">
        <v>104</v>
      </c>
      <c r="O31" s="152" t="s">
        <v>69</v>
      </c>
      <c r="P31" s="161" t="s">
        <v>90</v>
      </c>
      <c r="Q31" s="171" t="s">
        <v>93</v>
      </c>
      <c r="R31" s="172" t="s">
        <v>96</v>
      </c>
      <c r="S31" s="333"/>
      <c r="T31" s="456"/>
      <c r="U31" s="456"/>
      <c r="V31" s="423"/>
      <c r="W31" s="425"/>
      <c r="X31" s="404"/>
      <c r="Y31" s="438"/>
      <c r="Z31" s="455"/>
      <c r="AA31" s="133"/>
      <c r="AB31" s="133"/>
      <c r="AC31" s="133"/>
    </row>
    <row r="32" customFormat="false" ht="15" hidden="false" customHeight="false" outlineLevel="0" collapsed="false">
      <c r="B32" s="4" t="n">
        <v>6</v>
      </c>
      <c r="C32" s="160" t="s">
        <v>100</v>
      </c>
      <c r="D32" s="453"/>
      <c r="E32" s="175" t="s">
        <v>101</v>
      </c>
      <c r="F32" s="179" t="s">
        <v>104</v>
      </c>
      <c r="G32" s="152" t="s">
        <v>69</v>
      </c>
      <c r="H32" s="161" t="s">
        <v>90</v>
      </c>
      <c r="I32" s="171" t="s">
        <v>93</v>
      </c>
      <c r="J32" s="172" t="s">
        <v>96</v>
      </c>
      <c r="K32" s="172" t="s">
        <v>96</v>
      </c>
      <c r="L32" s="175" t="s">
        <v>101</v>
      </c>
      <c r="M32" s="179" t="s">
        <v>104</v>
      </c>
      <c r="N32" s="152" t="s">
        <v>69</v>
      </c>
      <c r="O32" s="161" t="s">
        <v>90</v>
      </c>
      <c r="P32" s="171" t="s">
        <v>93</v>
      </c>
      <c r="Q32" s="172" t="s">
        <v>96</v>
      </c>
      <c r="R32" s="172" t="s">
        <v>96</v>
      </c>
      <c r="S32" s="456"/>
      <c r="T32" s="456"/>
      <c r="U32" s="333"/>
      <c r="V32" s="423"/>
      <c r="W32" s="425"/>
      <c r="X32" s="404"/>
      <c r="Y32" s="438"/>
      <c r="Z32" s="455"/>
      <c r="AA32" s="133"/>
      <c r="AB32" s="133"/>
      <c r="AC32" s="133"/>
    </row>
    <row r="33" customFormat="false" ht="15" hidden="false" customHeight="false" outlineLevel="0" collapsed="false">
      <c r="B33" s="4" t="n">
        <v>7</v>
      </c>
      <c r="C33" s="160" t="s">
        <v>103</v>
      </c>
      <c r="D33" s="453"/>
      <c r="E33" s="179" t="s">
        <v>104</v>
      </c>
      <c r="F33" s="152" t="s">
        <v>69</v>
      </c>
      <c r="G33" s="161" t="s">
        <v>90</v>
      </c>
      <c r="H33" s="171" t="s">
        <v>93</v>
      </c>
      <c r="I33" s="172" t="s">
        <v>96</v>
      </c>
      <c r="J33" s="172" t="s">
        <v>96</v>
      </c>
      <c r="K33" s="175" t="s">
        <v>101</v>
      </c>
      <c r="L33" s="179" t="s">
        <v>104</v>
      </c>
      <c r="M33" s="152" t="s">
        <v>69</v>
      </c>
      <c r="N33" s="161" t="s">
        <v>90</v>
      </c>
      <c r="O33" s="171" t="s">
        <v>93</v>
      </c>
      <c r="P33" s="172" t="s">
        <v>96</v>
      </c>
      <c r="Q33" s="172" t="s">
        <v>96</v>
      </c>
      <c r="R33" s="175" t="s">
        <v>101</v>
      </c>
      <c r="S33" s="456"/>
      <c r="T33" s="333"/>
      <c r="U33" s="333"/>
      <c r="V33" s="423"/>
      <c r="W33" s="425"/>
      <c r="X33" s="404"/>
      <c r="Y33" s="438"/>
      <c r="Z33" s="455"/>
      <c r="AA33" s="133"/>
      <c r="AB33" s="133"/>
      <c r="AC33" s="133"/>
    </row>
    <row r="34" customFormat="false" ht="29.25" hidden="false" customHeight="false" outlineLevel="0" collapsed="false">
      <c r="B34" s="457"/>
      <c r="C34" s="458"/>
      <c r="D34" s="459" t="s">
        <v>253</v>
      </c>
      <c r="E34" s="459"/>
      <c r="F34" s="459"/>
      <c r="G34" s="459"/>
      <c r="H34" s="459"/>
      <c r="I34" s="459"/>
      <c r="J34" s="459"/>
      <c r="K34" s="459"/>
      <c r="L34" s="460" t="s">
        <v>254</v>
      </c>
      <c r="M34" s="460"/>
      <c r="N34" s="460"/>
      <c r="O34" s="460"/>
      <c r="P34" s="460"/>
      <c r="Q34" s="460"/>
      <c r="R34" s="460"/>
      <c r="S34" s="461"/>
      <c r="T34" s="461"/>
      <c r="U34" s="461" t="s">
        <v>255</v>
      </c>
      <c r="V34" s="423"/>
      <c r="W34" s="425"/>
      <c r="X34" s="404"/>
      <c r="Y34" s="438"/>
      <c r="Z34" s="133"/>
      <c r="AA34" s="133"/>
      <c r="AB34" s="133"/>
      <c r="AC34" s="133"/>
    </row>
    <row r="35" customFormat="false" ht="12.75" hidden="false" customHeight="false" outlineLevel="0" collapsed="false">
      <c r="C35" s="462"/>
      <c r="D35" s="20"/>
      <c r="F35" s="20"/>
      <c r="I35" s="20"/>
    </row>
    <row r="36" customFormat="false" ht="12.75" hidden="false" customHeight="false" outlineLevel="0" collapsed="false">
      <c r="C36" s="462"/>
      <c r="D36" s="20"/>
      <c r="F36" s="20"/>
    </row>
    <row r="37" customFormat="false" ht="21" hidden="false" customHeight="false" outlineLevel="0" collapsed="false">
      <c r="C37" s="428" t="s">
        <v>256</v>
      </c>
    </row>
    <row r="38" customFormat="false" ht="13.5" hidden="false" customHeight="false" outlineLevel="0" collapsed="false">
      <c r="B38" s="429" t="s">
        <v>246</v>
      </c>
      <c r="C38" s="430" t="s">
        <v>247</v>
      </c>
      <c r="D38" s="431" t="s">
        <v>248</v>
      </c>
      <c r="E38" s="432"/>
      <c r="F38" s="432"/>
      <c r="G38" s="432"/>
      <c r="H38" s="432"/>
      <c r="I38" s="432"/>
      <c r="J38" s="432"/>
      <c r="K38" s="432"/>
      <c r="L38" s="432"/>
      <c r="M38" s="431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3"/>
      <c r="Z38" s="321"/>
      <c r="AA38" s="321"/>
      <c r="AB38" s="313"/>
      <c r="AC38" s="313"/>
    </row>
    <row r="39" customFormat="false" ht="13.5" hidden="false" customHeight="false" outlineLevel="0" collapsed="false">
      <c r="B39" s="429"/>
      <c r="C39" s="430"/>
      <c r="D39" s="434" t="s">
        <v>249</v>
      </c>
      <c r="E39" s="435"/>
      <c r="F39" s="435"/>
      <c r="G39" s="435"/>
      <c r="H39" s="435"/>
      <c r="I39" s="435"/>
      <c r="J39" s="435"/>
      <c r="K39" s="435"/>
      <c r="L39" s="435"/>
      <c r="M39" s="436"/>
      <c r="N39" s="437"/>
      <c r="O39" s="437" t="s">
        <v>250</v>
      </c>
      <c r="P39" s="437"/>
      <c r="Q39" s="437"/>
      <c r="R39" s="437"/>
      <c r="S39" s="437"/>
      <c r="T39" s="437"/>
      <c r="U39" s="437"/>
      <c r="V39" s="437"/>
      <c r="W39" s="437"/>
      <c r="X39" s="437"/>
      <c r="Y39" s="438"/>
      <c r="Z39" s="133"/>
      <c r="AA39" s="133"/>
      <c r="AB39" s="313"/>
      <c r="AC39" s="313"/>
    </row>
    <row r="40" customFormat="false" ht="13.5" hidden="false" customHeight="false" outlineLevel="0" collapsed="false">
      <c r="B40" s="429"/>
      <c r="C40" s="430"/>
      <c r="D40" s="439" t="n">
        <v>1</v>
      </c>
      <c r="E40" s="440" t="n">
        <v>2</v>
      </c>
      <c r="F40" s="440" t="n">
        <v>3</v>
      </c>
      <c r="G40" s="440" t="n">
        <v>4</v>
      </c>
      <c r="H40" s="441" t="n">
        <v>5</v>
      </c>
      <c r="I40" s="441" t="n">
        <v>6</v>
      </c>
      <c r="J40" s="440" t="n">
        <v>7</v>
      </c>
      <c r="K40" s="440" t="n">
        <v>8</v>
      </c>
      <c r="L40" s="442" t="n">
        <v>9</v>
      </c>
      <c r="M40" s="439" t="n">
        <v>10</v>
      </c>
      <c r="N40" s="463" t="n">
        <v>11</v>
      </c>
      <c r="O40" s="383" t="n">
        <v>12</v>
      </c>
      <c r="P40" s="444" t="n">
        <v>13</v>
      </c>
      <c r="Q40" s="444" t="n">
        <v>14</v>
      </c>
      <c r="R40" s="445" t="n">
        <v>15</v>
      </c>
      <c r="S40" s="445" t="n">
        <v>16</v>
      </c>
      <c r="T40" s="445" t="n">
        <v>17</v>
      </c>
      <c r="U40" s="445" t="n">
        <v>18</v>
      </c>
      <c r="V40" s="445" t="n">
        <v>0</v>
      </c>
      <c r="W40" s="446" t="n">
        <v>0</v>
      </c>
      <c r="X40" s="447" t="n">
        <v>0</v>
      </c>
      <c r="Y40" s="413"/>
      <c r="Z40" s="268"/>
      <c r="AA40" s="133"/>
      <c r="AB40" s="313"/>
      <c r="AC40" s="313"/>
    </row>
    <row r="41" customFormat="false" ht="23.25" hidden="false" customHeight="false" outlineLevel="0" collapsed="false">
      <c r="B41" s="429"/>
      <c r="C41" s="430"/>
      <c r="D41" s="464" t="s">
        <v>143</v>
      </c>
      <c r="E41" s="465" t="s">
        <v>145</v>
      </c>
      <c r="F41" s="465" t="s">
        <v>147</v>
      </c>
      <c r="G41" s="465" t="s">
        <v>149</v>
      </c>
      <c r="H41" s="465" t="s">
        <v>152</v>
      </c>
      <c r="I41" s="465" t="s">
        <v>154</v>
      </c>
      <c r="J41" s="465" t="s">
        <v>156</v>
      </c>
      <c r="K41" s="465" t="s">
        <v>158</v>
      </c>
      <c r="L41" s="466" t="s">
        <v>160</v>
      </c>
      <c r="M41" s="414" t="s">
        <v>193</v>
      </c>
      <c r="N41" s="416" t="s">
        <v>195</v>
      </c>
      <c r="O41" s="416" t="s">
        <v>197</v>
      </c>
      <c r="P41" s="416" t="s">
        <v>199</v>
      </c>
      <c r="Q41" s="415" t="s">
        <v>201</v>
      </c>
      <c r="R41" s="415" t="s">
        <v>206</v>
      </c>
      <c r="S41" s="416" t="s">
        <v>209</v>
      </c>
      <c r="T41" s="416" t="s">
        <v>211</v>
      </c>
      <c r="U41" s="419" t="s">
        <v>217</v>
      </c>
      <c r="V41" s="416" t="s">
        <v>214</v>
      </c>
      <c r="W41" s="416" t="s">
        <v>216</v>
      </c>
      <c r="X41" s="449" t="s">
        <v>218</v>
      </c>
      <c r="Y41" s="438"/>
      <c r="Z41" s="452"/>
      <c r="AA41" s="422"/>
      <c r="AB41" s="422"/>
      <c r="AC41" s="422"/>
    </row>
    <row r="42" customFormat="false" ht="14.25" hidden="false" customHeight="true" outlineLevel="0" collapsed="false">
      <c r="B42" s="467"/>
      <c r="C42" s="468"/>
      <c r="D42" s="453" t="s">
        <v>252</v>
      </c>
      <c r="E42" s="454"/>
      <c r="F42" s="454"/>
      <c r="G42" s="454"/>
      <c r="H42" s="454"/>
      <c r="I42" s="454"/>
      <c r="J42" s="469"/>
      <c r="K42" s="469"/>
      <c r="L42" s="470"/>
      <c r="M42" s="471"/>
      <c r="N42" s="472"/>
      <c r="O42" s="454"/>
      <c r="P42" s="454"/>
      <c r="Q42" s="469"/>
      <c r="R42" s="469"/>
      <c r="S42" s="454"/>
      <c r="T42" s="454"/>
      <c r="U42" s="454"/>
      <c r="V42" s="423" t="s">
        <v>239</v>
      </c>
      <c r="W42" s="425" t="s">
        <v>240</v>
      </c>
      <c r="X42" s="404" t="s">
        <v>242</v>
      </c>
      <c r="Y42" s="438"/>
      <c r="Z42" s="455"/>
      <c r="AA42" s="427"/>
      <c r="AB42" s="427"/>
      <c r="AC42" s="427"/>
    </row>
    <row r="43" customFormat="false" ht="13.5" hidden="false" customHeight="true" outlineLevel="0" collapsed="false">
      <c r="B43" s="473"/>
      <c r="C43" s="474"/>
      <c r="D43" s="453"/>
      <c r="E43" s="333"/>
      <c r="F43" s="333"/>
      <c r="G43" s="333"/>
      <c r="H43" s="333"/>
      <c r="I43" s="456"/>
      <c r="J43" s="456"/>
      <c r="K43" s="333"/>
      <c r="L43" s="475"/>
      <c r="M43" s="476"/>
      <c r="N43" s="477"/>
      <c r="O43" s="333"/>
      <c r="P43" s="456"/>
      <c r="Q43" s="456"/>
      <c r="R43" s="333"/>
      <c r="S43" s="333"/>
      <c r="T43" s="333"/>
      <c r="U43" s="333"/>
      <c r="V43" s="423"/>
      <c r="W43" s="425"/>
      <c r="X43" s="404"/>
      <c r="Y43" s="438"/>
      <c r="Z43" s="455"/>
      <c r="AA43" s="427"/>
      <c r="AB43" s="427"/>
      <c r="AC43" s="427"/>
    </row>
    <row r="44" customFormat="false" ht="12.75" hidden="false" customHeight="false" outlineLevel="0" collapsed="false">
      <c r="B44" s="473"/>
      <c r="C44" s="474"/>
      <c r="D44" s="453"/>
      <c r="E44" s="333"/>
      <c r="F44" s="333"/>
      <c r="G44" s="333"/>
      <c r="H44" s="456"/>
      <c r="I44" s="456"/>
      <c r="J44" s="333"/>
      <c r="K44" s="333"/>
      <c r="L44" s="475"/>
      <c r="M44" s="476"/>
      <c r="N44" s="477"/>
      <c r="O44" s="456"/>
      <c r="P44" s="456"/>
      <c r="Q44" s="333"/>
      <c r="R44" s="333"/>
      <c r="S44" s="333"/>
      <c r="T44" s="333"/>
      <c r="U44" s="333"/>
      <c r="V44" s="423"/>
      <c r="W44" s="425"/>
      <c r="X44" s="404"/>
      <c r="Y44" s="438"/>
      <c r="Z44" s="455"/>
      <c r="AA44" s="133"/>
      <c r="AB44" s="133"/>
      <c r="AC44" s="133"/>
    </row>
    <row r="45" customFormat="false" ht="12.75" hidden="false" customHeight="false" outlineLevel="0" collapsed="false">
      <c r="B45" s="473"/>
      <c r="C45" s="474"/>
      <c r="D45" s="453"/>
      <c r="E45" s="333"/>
      <c r="F45" s="333"/>
      <c r="G45" s="456"/>
      <c r="H45" s="456"/>
      <c r="I45" s="333"/>
      <c r="J45" s="333"/>
      <c r="K45" s="333"/>
      <c r="L45" s="475"/>
      <c r="M45" s="476"/>
      <c r="N45" s="478"/>
      <c r="O45" s="456"/>
      <c r="P45" s="333"/>
      <c r="Q45" s="333"/>
      <c r="R45" s="333"/>
      <c r="S45" s="333"/>
      <c r="T45" s="333"/>
      <c r="U45" s="456"/>
      <c r="V45" s="423"/>
      <c r="W45" s="425"/>
      <c r="X45" s="404"/>
      <c r="Y45" s="438"/>
      <c r="Z45" s="455"/>
      <c r="AA45" s="133"/>
      <c r="AB45" s="133"/>
      <c r="AC45" s="133"/>
    </row>
    <row r="46" customFormat="false" ht="12.75" hidden="false" customHeight="false" outlineLevel="0" collapsed="false">
      <c r="B46" s="473"/>
      <c r="C46" s="474"/>
      <c r="D46" s="453"/>
      <c r="E46" s="333"/>
      <c r="F46" s="456"/>
      <c r="G46" s="456"/>
      <c r="H46" s="333"/>
      <c r="I46" s="333"/>
      <c r="J46" s="333"/>
      <c r="K46" s="333"/>
      <c r="L46" s="475"/>
      <c r="M46" s="479"/>
      <c r="N46" s="478"/>
      <c r="O46" s="333"/>
      <c r="P46" s="333"/>
      <c r="Q46" s="333"/>
      <c r="R46" s="333"/>
      <c r="S46" s="333"/>
      <c r="T46" s="456"/>
      <c r="U46" s="456"/>
      <c r="V46" s="423"/>
      <c r="W46" s="425"/>
      <c r="X46" s="404"/>
      <c r="Y46" s="438"/>
      <c r="Z46" s="455"/>
      <c r="AA46" s="133"/>
      <c r="AB46" s="133"/>
      <c r="AC46" s="133"/>
    </row>
    <row r="47" customFormat="false" ht="12.75" hidden="false" customHeight="false" outlineLevel="0" collapsed="false">
      <c r="B47" s="473"/>
      <c r="C47" s="474"/>
      <c r="D47" s="453"/>
      <c r="E47" s="456"/>
      <c r="F47" s="456"/>
      <c r="G47" s="333"/>
      <c r="H47" s="333"/>
      <c r="I47" s="333"/>
      <c r="J47" s="333"/>
      <c r="K47" s="333"/>
      <c r="L47" s="480"/>
      <c r="M47" s="479"/>
      <c r="N47" s="477"/>
      <c r="O47" s="333"/>
      <c r="P47" s="333"/>
      <c r="Q47" s="333"/>
      <c r="R47" s="333"/>
      <c r="S47" s="456"/>
      <c r="T47" s="456"/>
      <c r="U47" s="333"/>
      <c r="V47" s="423"/>
      <c r="W47" s="425"/>
      <c r="X47" s="404"/>
      <c r="Y47" s="438"/>
      <c r="Z47" s="455"/>
      <c r="AA47" s="133"/>
      <c r="AB47" s="133"/>
      <c r="AC47" s="133"/>
    </row>
    <row r="48" customFormat="false" ht="12.75" hidden="false" customHeight="false" outlineLevel="0" collapsed="false">
      <c r="B48" s="473"/>
      <c r="C48" s="474"/>
      <c r="D48" s="453"/>
      <c r="E48" s="456"/>
      <c r="F48" s="333"/>
      <c r="G48" s="333"/>
      <c r="H48" s="333"/>
      <c r="I48" s="333"/>
      <c r="J48" s="333"/>
      <c r="K48" s="456"/>
      <c r="L48" s="480"/>
      <c r="M48" s="476"/>
      <c r="N48" s="477"/>
      <c r="O48" s="333"/>
      <c r="P48" s="333"/>
      <c r="Q48" s="333"/>
      <c r="R48" s="456"/>
      <c r="S48" s="456"/>
      <c r="T48" s="333"/>
      <c r="U48" s="333"/>
      <c r="V48" s="423"/>
      <c r="W48" s="425"/>
      <c r="X48" s="404"/>
      <c r="Y48" s="438"/>
      <c r="Z48" s="455"/>
      <c r="AA48" s="133"/>
      <c r="AB48" s="133"/>
      <c r="AC48" s="133"/>
    </row>
    <row r="49" customFormat="false" ht="29.25" hidden="false" customHeight="false" outlineLevel="0" collapsed="false">
      <c r="B49" s="457"/>
      <c r="C49" s="458"/>
      <c r="D49" s="459" t="s">
        <v>253</v>
      </c>
      <c r="E49" s="459"/>
      <c r="F49" s="459"/>
      <c r="G49" s="459"/>
      <c r="H49" s="459"/>
      <c r="I49" s="459"/>
      <c r="J49" s="459"/>
      <c r="K49" s="459"/>
      <c r="L49" s="460" t="s">
        <v>254</v>
      </c>
      <c r="M49" s="460"/>
      <c r="N49" s="460"/>
      <c r="O49" s="460"/>
      <c r="P49" s="460"/>
      <c r="Q49" s="460"/>
      <c r="R49" s="460"/>
      <c r="S49" s="461"/>
      <c r="T49" s="461"/>
      <c r="U49" s="461" t="s">
        <v>255</v>
      </c>
      <c r="V49" s="423"/>
      <c r="W49" s="425"/>
      <c r="X49" s="404"/>
      <c r="Y49" s="438"/>
      <c r="Z49" s="133"/>
      <c r="AA49" s="133"/>
      <c r="AB49" s="133"/>
      <c r="AC49" s="133"/>
    </row>
    <row r="52" customFormat="false" ht="21" hidden="false" customHeight="false" outlineLevel="0" collapsed="false">
      <c r="C52" s="428" t="s">
        <v>257</v>
      </c>
    </row>
    <row r="53" customFormat="false" ht="13.5" hidden="false" customHeight="false" outlineLevel="0" collapsed="false">
      <c r="B53" s="429" t="s">
        <v>246</v>
      </c>
      <c r="C53" s="430" t="s">
        <v>247</v>
      </c>
      <c r="D53" s="431" t="s">
        <v>248</v>
      </c>
      <c r="E53" s="432"/>
      <c r="F53" s="432"/>
      <c r="G53" s="432"/>
      <c r="H53" s="432"/>
      <c r="I53" s="432"/>
      <c r="J53" s="432"/>
      <c r="K53" s="432"/>
      <c r="L53" s="432"/>
      <c r="M53" s="432"/>
      <c r="N53" s="432"/>
      <c r="O53" s="432"/>
      <c r="P53" s="432"/>
      <c r="Q53" s="432"/>
      <c r="R53" s="432"/>
      <c r="S53" s="432"/>
      <c r="T53" s="432"/>
      <c r="U53" s="432"/>
      <c r="V53" s="432"/>
      <c r="W53" s="432"/>
      <c r="X53" s="432"/>
      <c r="Y53" s="433"/>
      <c r="Z53" s="321"/>
      <c r="AA53" s="321"/>
      <c r="AB53" s="322"/>
      <c r="AC53" s="322"/>
    </row>
    <row r="54" customFormat="false" ht="13.5" hidden="false" customHeight="false" outlineLevel="0" collapsed="false">
      <c r="B54" s="429"/>
      <c r="C54" s="430"/>
      <c r="D54" s="434" t="s">
        <v>249</v>
      </c>
      <c r="E54" s="435"/>
      <c r="F54" s="435"/>
      <c r="G54" s="435"/>
      <c r="H54" s="435"/>
      <c r="I54" s="435"/>
      <c r="J54" s="435"/>
      <c r="K54" s="435"/>
      <c r="L54" s="435"/>
      <c r="M54" s="435"/>
      <c r="N54" s="481" t="s">
        <v>250</v>
      </c>
      <c r="O54" s="482"/>
      <c r="P54" s="482"/>
      <c r="Q54" s="482"/>
      <c r="R54" s="482"/>
      <c r="S54" s="482"/>
      <c r="T54" s="482"/>
      <c r="U54" s="482"/>
      <c r="V54" s="482"/>
      <c r="W54" s="482"/>
      <c r="X54" s="482"/>
      <c r="Y54" s="483"/>
      <c r="Z54" s="326"/>
      <c r="AA54" s="326"/>
      <c r="AB54" s="322"/>
      <c r="AC54" s="322"/>
    </row>
    <row r="55" customFormat="false" ht="13.5" hidden="false" customHeight="false" outlineLevel="0" collapsed="false">
      <c r="B55" s="429"/>
      <c r="C55" s="430"/>
      <c r="D55" s="439" t="n">
        <v>1</v>
      </c>
      <c r="E55" s="440" t="n">
        <v>2</v>
      </c>
      <c r="F55" s="440" t="n">
        <v>3</v>
      </c>
      <c r="G55" s="440" t="n">
        <v>4</v>
      </c>
      <c r="H55" s="441" t="n">
        <v>5</v>
      </c>
      <c r="I55" s="441" t="n">
        <v>6</v>
      </c>
      <c r="J55" s="440" t="n">
        <v>7</v>
      </c>
      <c r="K55" s="440" t="n">
        <v>8</v>
      </c>
      <c r="L55" s="440" t="n">
        <v>9</v>
      </c>
      <c r="M55" s="442" t="n">
        <v>10</v>
      </c>
      <c r="N55" s="443" t="n">
        <v>11</v>
      </c>
      <c r="O55" s="383" t="n">
        <v>12</v>
      </c>
      <c r="P55" s="444" t="n">
        <v>13</v>
      </c>
      <c r="Q55" s="444" t="n">
        <v>14</v>
      </c>
      <c r="R55" s="445" t="n">
        <v>15</v>
      </c>
      <c r="S55" s="445" t="n">
        <v>16</v>
      </c>
      <c r="T55" s="445" t="n">
        <v>17</v>
      </c>
      <c r="U55" s="445" t="n">
        <v>18</v>
      </c>
      <c r="V55" s="445" t="n">
        <v>0</v>
      </c>
      <c r="W55" s="446" t="n">
        <v>0</v>
      </c>
      <c r="X55" s="447" t="n">
        <v>0</v>
      </c>
      <c r="Y55" s="413"/>
      <c r="Z55" s="268"/>
      <c r="AA55" s="133"/>
      <c r="AB55" s="322"/>
      <c r="AC55" s="322"/>
    </row>
    <row r="56" customFormat="false" ht="23.25" hidden="false" customHeight="true" outlineLevel="0" collapsed="false">
      <c r="B56" s="429"/>
      <c r="C56" s="430"/>
      <c r="D56" s="484" t="s">
        <v>142</v>
      </c>
      <c r="E56" s="415" t="s">
        <v>144</v>
      </c>
      <c r="F56" s="415" t="s">
        <v>146</v>
      </c>
      <c r="G56" s="415" t="s">
        <v>148</v>
      </c>
      <c r="H56" s="415" t="s">
        <v>150</v>
      </c>
      <c r="I56" s="415" t="s">
        <v>153</v>
      </c>
      <c r="J56" s="415" t="s">
        <v>155</v>
      </c>
      <c r="K56" s="415" t="s">
        <v>157</v>
      </c>
      <c r="L56" s="415" t="s">
        <v>159</v>
      </c>
      <c r="M56" s="485" t="s">
        <v>163</v>
      </c>
      <c r="N56" s="486" t="s">
        <v>251</v>
      </c>
      <c r="O56" s="417" t="s">
        <v>196</v>
      </c>
      <c r="P56" s="487" t="s">
        <v>198</v>
      </c>
      <c r="Q56" s="417" t="s">
        <v>200</v>
      </c>
      <c r="R56" s="415" t="s">
        <v>203</v>
      </c>
      <c r="S56" s="415" t="s">
        <v>207</v>
      </c>
      <c r="T56" s="415" t="s">
        <v>210</v>
      </c>
      <c r="U56" s="485" t="s">
        <v>212</v>
      </c>
      <c r="V56" s="416" t="s">
        <v>214</v>
      </c>
      <c r="W56" s="416" t="s">
        <v>216</v>
      </c>
      <c r="X56" s="449" t="s">
        <v>218</v>
      </c>
      <c r="Y56" s="421"/>
      <c r="Z56" s="452"/>
      <c r="AA56" s="422"/>
      <c r="AB56" s="422"/>
      <c r="AC56" s="422"/>
    </row>
    <row r="57" customFormat="false" ht="14.25" hidden="false" customHeight="true" outlineLevel="0" collapsed="false">
      <c r="B57" s="467"/>
      <c r="C57" s="474"/>
      <c r="D57" s="453" t="s">
        <v>252</v>
      </c>
      <c r="E57" s="488"/>
      <c r="F57" s="488"/>
      <c r="G57" s="488"/>
      <c r="H57" s="488"/>
      <c r="I57" s="182"/>
      <c r="J57" s="182"/>
      <c r="K57" s="182"/>
      <c r="L57" s="488"/>
      <c r="M57" s="489"/>
      <c r="N57" s="490"/>
      <c r="O57" s="488"/>
      <c r="P57" s="182"/>
      <c r="Q57" s="182"/>
      <c r="R57" s="182"/>
      <c r="S57" s="488"/>
      <c r="T57" s="488"/>
      <c r="U57" s="488"/>
      <c r="V57" s="423" t="s">
        <v>239</v>
      </c>
      <c r="W57" s="425" t="s">
        <v>240</v>
      </c>
      <c r="X57" s="491" t="s">
        <v>242</v>
      </c>
      <c r="Y57" s="492"/>
      <c r="Z57" s="363"/>
      <c r="AA57" s="427"/>
      <c r="AB57" s="427"/>
      <c r="AC57" s="427"/>
    </row>
    <row r="58" customFormat="false" ht="15" hidden="false" customHeight="false" outlineLevel="0" collapsed="false">
      <c r="B58" s="473"/>
      <c r="C58" s="474"/>
      <c r="D58" s="453"/>
      <c r="E58" s="488"/>
      <c r="F58" s="488"/>
      <c r="G58" s="488"/>
      <c r="H58" s="182"/>
      <c r="I58" s="182"/>
      <c r="J58" s="182"/>
      <c r="K58" s="488"/>
      <c r="L58" s="488"/>
      <c r="M58" s="493"/>
      <c r="N58" s="490"/>
      <c r="O58" s="182"/>
      <c r="P58" s="182"/>
      <c r="Q58" s="182"/>
      <c r="R58" s="488"/>
      <c r="S58" s="488"/>
      <c r="T58" s="488"/>
      <c r="U58" s="488"/>
      <c r="V58" s="423"/>
      <c r="W58" s="425"/>
      <c r="X58" s="491"/>
      <c r="Y58" s="492"/>
      <c r="Z58" s="363"/>
      <c r="AA58" s="427"/>
      <c r="AB58" s="427"/>
      <c r="AC58" s="427"/>
    </row>
    <row r="59" customFormat="false" ht="15" hidden="false" customHeight="false" outlineLevel="0" collapsed="false">
      <c r="B59" s="473"/>
      <c r="C59" s="474"/>
      <c r="D59" s="453"/>
      <c r="E59" s="488"/>
      <c r="F59" s="488"/>
      <c r="G59" s="182"/>
      <c r="H59" s="182"/>
      <c r="I59" s="182"/>
      <c r="J59" s="488"/>
      <c r="K59" s="488"/>
      <c r="L59" s="488"/>
      <c r="M59" s="493"/>
      <c r="N59" s="494"/>
      <c r="O59" s="182"/>
      <c r="P59" s="182"/>
      <c r="Q59" s="488"/>
      <c r="R59" s="488"/>
      <c r="S59" s="488"/>
      <c r="T59" s="488"/>
      <c r="U59" s="182"/>
      <c r="V59" s="423"/>
      <c r="W59" s="425"/>
      <c r="X59" s="491"/>
      <c r="Y59" s="495"/>
      <c r="Z59" s="136"/>
      <c r="AA59" s="133"/>
      <c r="AB59" s="133"/>
      <c r="AC59" s="133"/>
    </row>
    <row r="60" customFormat="false" ht="15" hidden="false" customHeight="false" outlineLevel="0" collapsed="false">
      <c r="B60" s="473"/>
      <c r="C60" s="474"/>
      <c r="D60" s="453"/>
      <c r="E60" s="488"/>
      <c r="F60" s="182"/>
      <c r="G60" s="182"/>
      <c r="H60" s="182"/>
      <c r="I60" s="488"/>
      <c r="J60" s="488"/>
      <c r="K60" s="488"/>
      <c r="L60" s="488"/>
      <c r="M60" s="496"/>
      <c r="N60" s="494"/>
      <c r="O60" s="182"/>
      <c r="P60" s="488"/>
      <c r="Q60" s="488"/>
      <c r="R60" s="488"/>
      <c r="S60" s="488"/>
      <c r="T60" s="182"/>
      <c r="U60" s="182"/>
      <c r="V60" s="423"/>
      <c r="W60" s="425"/>
      <c r="X60" s="491"/>
      <c r="Y60" s="497"/>
      <c r="Z60" s="136"/>
      <c r="AA60" s="133"/>
      <c r="AB60" s="133"/>
      <c r="AC60" s="133"/>
    </row>
    <row r="61" customFormat="false" ht="15" hidden="false" customHeight="false" outlineLevel="0" collapsed="false">
      <c r="B61" s="473"/>
      <c r="C61" s="474"/>
      <c r="D61" s="453"/>
      <c r="E61" s="182"/>
      <c r="F61" s="182"/>
      <c r="G61" s="182"/>
      <c r="H61" s="488"/>
      <c r="I61" s="488"/>
      <c r="J61" s="488"/>
      <c r="K61" s="488"/>
      <c r="L61" s="182"/>
      <c r="M61" s="496"/>
      <c r="N61" s="494"/>
      <c r="O61" s="488"/>
      <c r="P61" s="488"/>
      <c r="Q61" s="488"/>
      <c r="R61" s="488"/>
      <c r="S61" s="182"/>
      <c r="T61" s="182"/>
      <c r="U61" s="182"/>
      <c r="V61" s="423"/>
      <c r="W61" s="425"/>
      <c r="X61" s="491"/>
      <c r="Y61" s="497"/>
      <c r="Z61" s="136"/>
      <c r="AA61" s="133"/>
      <c r="AB61" s="133"/>
      <c r="AC61" s="133"/>
    </row>
    <row r="62" customFormat="false" ht="15" hidden="false" customHeight="false" outlineLevel="0" collapsed="false">
      <c r="B62" s="473"/>
      <c r="C62" s="474"/>
      <c r="D62" s="453"/>
      <c r="E62" s="182"/>
      <c r="F62" s="182"/>
      <c r="G62" s="488"/>
      <c r="H62" s="488"/>
      <c r="I62" s="488"/>
      <c r="J62" s="488"/>
      <c r="K62" s="182"/>
      <c r="L62" s="182"/>
      <c r="M62" s="496"/>
      <c r="N62" s="490"/>
      <c r="O62" s="488"/>
      <c r="P62" s="488"/>
      <c r="Q62" s="488"/>
      <c r="R62" s="182"/>
      <c r="S62" s="182"/>
      <c r="T62" s="182"/>
      <c r="U62" s="488"/>
      <c r="V62" s="423"/>
      <c r="W62" s="425"/>
      <c r="X62" s="491"/>
      <c r="Y62" s="497"/>
      <c r="Z62" s="136"/>
      <c r="AA62" s="133"/>
      <c r="AB62" s="133"/>
      <c r="AC62" s="133"/>
    </row>
    <row r="63" customFormat="false" ht="15" hidden="false" customHeight="false" outlineLevel="0" collapsed="false">
      <c r="B63" s="473"/>
      <c r="C63" s="474"/>
      <c r="D63" s="453"/>
      <c r="E63" s="182"/>
      <c r="F63" s="488"/>
      <c r="G63" s="488"/>
      <c r="H63" s="488"/>
      <c r="I63" s="488"/>
      <c r="J63" s="182"/>
      <c r="K63" s="182"/>
      <c r="L63" s="182"/>
      <c r="M63" s="493"/>
      <c r="N63" s="490"/>
      <c r="O63" s="488"/>
      <c r="P63" s="488"/>
      <c r="Q63" s="182"/>
      <c r="R63" s="182"/>
      <c r="S63" s="182"/>
      <c r="T63" s="488"/>
      <c r="U63" s="488"/>
      <c r="V63" s="423"/>
      <c r="W63" s="425"/>
      <c r="X63" s="491"/>
      <c r="Y63" s="497"/>
      <c r="Z63" s="136"/>
      <c r="AA63" s="133"/>
      <c r="AB63" s="133"/>
      <c r="AC63" s="133"/>
    </row>
    <row r="64" customFormat="false" ht="29.25" hidden="false" customHeight="false" outlineLevel="0" collapsed="false">
      <c r="B64" s="457"/>
      <c r="C64" s="458"/>
      <c r="D64" s="459" t="s">
        <v>253</v>
      </c>
      <c r="E64" s="459"/>
      <c r="F64" s="459"/>
      <c r="G64" s="459"/>
      <c r="H64" s="459"/>
      <c r="I64" s="459"/>
      <c r="J64" s="459"/>
      <c r="K64" s="459"/>
      <c r="L64" s="460" t="s">
        <v>254</v>
      </c>
      <c r="M64" s="460"/>
      <c r="N64" s="460"/>
      <c r="O64" s="460"/>
      <c r="P64" s="460"/>
      <c r="Q64" s="460"/>
      <c r="R64" s="460"/>
      <c r="S64" s="461"/>
      <c r="T64" s="461"/>
      <c r="U64" s="461" t="s">
        <v>255</v>
      </c>
      <c r="V64" s="423"/>
      <c r="W64" s="425"/>
      <c r="X64" s="491"/>
      <c r="Y64" s="438"/>
      <c r="Z64" s="133"/>
      <c r="AA64" s="133"/>
      <c r="AB64" s="133"/>
      <c r="AC64" s="133"/>
    </row>
    <row r="65" customFormat="false" ht="12.75" hidden="false" customHeight="false" outlineLevel="0" collapsed="false">
      <c r="C65" s="462"/>
      <c r="D65" s="20"/>
      <c r="F65" s="20"/>
      <c r="I65" s="20"/>
    </row>
    <row r="66" customFormat="false" ht="12.75" hidden="false" customHeight="false" outlineLevel="0" collapsed="false">
      <c r="C66" s="462"/>
      <c r="D66" s="20"/>
      <c r="F66" s="20"/>
    </row>
    <row r="67" customFormat="false" ht="21" hidden="false" customHeight="false" outlineLevel="0" collapsed="false">
      <c r="C67" s="428" t="s">
        <v>258</v>
      </c>
    </row>
    <row r="68" customFormat="false" ht="13.5" hidden="false" customHeight="false" outlineLevel="0" collapsed="false">
      <c r="B68" s="429" t="s">
        <v>246</v>
      </c>
      <c r="C68" s="430" t="s">
        <v>247</v>
      </c>
      <c r="D68" s="431" t="s">
        <v>248</v>
      </c>
      <c r="E68" s="432"/>
      <c r="F68" s="432"/>
      <c r="G68" s="432"/>
      <c r="H68" s="432"/>
      <c r="I68" s="432"/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3"/>
      <c r="Z68" s="321"/>
      <c r="AA68" s="321"/>
      <c r="AB68" s="313"/>
      <c r="AC68" s="313"/>
    </row>
    <row r="69" customFormat="false" ht="13.5" hidden="false" customHeight="false" outlineLevel="0" collapsed="false">
      <c r="B69" s="429"/>
      <c r="C69" s="430"/>
      <c r="D69" s="434" t="s">
        <v>249</v>
      </c>
      <c r="E69" s="435"/>
      <c r="F69" s="435"/>
      <c r="G69" s="435"/>
      <c r="H69" s="435"/>
      <c r="I69" s="435"/>
      <c r="J69" s="435"/>
      <c r="K69" s="435"/>
      <c r="L69" s="435"/>
      <c r="M69" s="436"/>
      <c r="N69" s="437"/>
      <c r="O69" s="437" t="s">
        <v>250</v>
      </c>
      <c r="P69" s="437"/>
      <c r="Q69" s="437"/>
      <c r="R69" s="437"/>
      <c r="S69" s="437"/>
      <c r="T69" s="437"/>
      <c r="U69" s="437"/>
      <c r="V69" s="437"/>
      <c r="W69" s="437"/>
      <c r="X69" s="437"/>
      <c r="Y69" s="438"/>
      <c r="Z69" s="133"/>
      <c r="AA69" s="133"/>
      <c r="AB69" s="313"/>
      <c r="AC69" s="313"/>
    </row>
    <row r="70" customFormat="false" ht="13.5" hidden="false" customHeight="false" outlineLevel="0" collapsed="false">
      <c r="B70" s="429"/>
      <c r="C70" s="430"/>
      <c r="D70" s="439" t="n">
        <v>1</v>
      </c>
      <c r="E70" s="440" t="n">
        <v>2</v>
      </c>
      <c r="F70" s="440" t="n">
        <v>3</v>
      </c>
      <c r="G70" s="440" t="n">
        <v>4</v>
      </c>
      <c r="H70" s="441" t="n">
        <v>5</v>
      </c>
      <c r="I70" s="441" t="n">
        <v>6</v>
      </c>
      <c r="J70" s="440" t="n">
        <v>7</v>
      </c>
      <c r="K70" s="440" t="n">
        <v>8</v>
      </c>
      <c r="L70" s="442" t="n">
        <v>9</v>
      </c>
      <c r="M70" s="498" t="n">
        <v>10</v>
      </c>
      <c r="N70" s="463" t="n">
        <v>11</v>
      </c>
      <c r="O70" s="440" t="n">
        <v>12</v>
      </c>
      <c r="P70" s="499" t="n">
        <v>13</v>
      </c>
      <c r="Q70" s="499" t="n">
        <v>14</v>
      </c>
      <c r="R70" s="440" t="n">
        <v>15</v>
      </c>
      <c r="S70" s="440" t="n">
        <v>16</v>
      </c>
      <c r="T70" s="440" t="n">
        <v>17</v>
      </c>
      <c r="U70" s="440" t="n">
        <v>18</v>
      </c>
      <c r="V70" s="440" t="n">
        <v>0</v>
      </c>
      <c r="W70" s="500" t="n">
        <v>0</v>
      </c>
      <c r="X70" s="501" t="n">
        <v>0</v>
      </c>
      <c r="Y70" s="413"/>
      <c r="Z70" s="268"/>
      <c r="AA70" s="133"/>
      <c r="AB70" s="313"/>
      <c r="AC70" s="313"/>
    </row>
    <row r="71" customFormat="false" ht="23.25" hidden="false" customHeight="false" outlineLevel="0" collapsed="false">
      <c r="B71" s="429"/>
      <c r="C71" s="430"/>
      <c r="D71" s="502" t="s">
        <v>143</v>
      </c>
      <c r="E71" s="415" t="s">
        <v>145</v>
      </c>
      <c r="F71" s="415" t="s">
        <v>147</v>
      </c>
      <c r="G71" s="415" t="s">
        <v>149</v>
      </c>
      <c r="H71" s="415" t="s">
        <v>152</v>
      </c>
      <c r="I71" s="415" t="s">
        <v>154</v>
      </c>
      <c r="J71" s="415" t="s">
        <v>156</v>
      </c>
      <c r="K71" s="415" t="s">
        <v>158</v>
      </c>
      <c r="L71" s="503" t="s">
        <v>160</v>
      </c>
      <c r="M71" s="504" t="s">
        <v>193</v>
      </c>
      <c r="N71" s="415" t="s">
        <v>195</v>
      </c>
      <c r="O71" s="415" t="s">
        <v>197</v>
      </c>
      <c r="P71" s="415" t="s">
        <v>199</v>
      </c>
      <c r="Q71" s="415" t="s">
        <v>201</v>
      </c>
      <c r="R71" s="415" t="s">
        <v>206</v>
      </c>
      <c r="S71" s="415" t="s">
        <v>209</v>
      </c>
      <c r="T71" s="415" t="s">
        <v>211</v>
      </c>
      <c r="U71" s="505" t="s">
        <v>217</v>
      </c>
      <c r="V71" s="415" t="s">
        <v>214</v>
      </c>
      <c r="W71" s="415" t="s">
        <v>216</v>
      </c>
      <c r="X71" s="506" t="s">
        <v>218</v>
      </c>
      <c r="Y71" s="507"/>
      <c r="Z71" s="452"/>
      <c r="AA71" s="422"/>
      <c r="AB71" s="422"/>
      <c r="AC71" s="422"/>
    </row>
    <row r="72" customFormat="false" ht="14.25" hidden="false" customHeight="true" outlineLevel="0" collapsed="false">
      <c r="B72" s="467"/>
      <c r="C72" s="474"/>
      <c r="D72" s="453" t="s">
        <v>252</v>
      </c>
      <c r="E72" s="488"/>
      <c r="F72" s="488"/>
      <c r="G72" s="488"/>
      <c r="H72" s="488"/>
      <c r="I72" s="182"/>
      <c r="J72" s="182"/>
      <c r="K72" s="182"/>
      <c r="L72" s="508"/>
      <c r="M72" s="509"/>
      <c r="N72" s="490"/>
      <c r="O72" s="488"/>
      <c r="P72" s="182"/>
      <c r="Q72" s="182"/>
      <c r="R72" s="182"/>
      <c r="S72" s="488"/>
      <c r="T72" s="488"/>
      <c r="U72" s="488"/>
      <c r="V72" s="423" t="s">
        <v>239</v>
      </c>
      <c r="W72" s="425" t="s">
        <v>240</v>
      </c>
      <c r="X72" s="404" t="s">
        <v>242</v>
      </c>
      <c r="Y72" s="438"/>
      <c r="Z72" s="455"/>
      <c r="AA72" s="427"/>
      <c r="AB72" s="427"/>
      <c r="AC72" s="427"/>
    </row>
    <row r="73" customFormat="false" ht="13.5" hidden="false" customHeight="true" outlineLevel="0" collapsed="false">
      <c r="B73" s="473"/>
      <c r="C73" s="474"/>
      <c r="D73" s="453"/>
      <c r="E73" s="488"/>
      <c r="F73" s="488"/>
      <c r="G73" s="488"/>
      <c r="H73" s="182"/>
      <c r="I73" s="182"/>
      <c r="J73" s="182"/>
      <c r="K73" s="488"/>
      <c r="L73" s="508"/>
      <c r="M73" s="510"/>
      <c r="N73" s="490"/>
      <c r="O73" s="182"/>
      <c r="P73" s="182"/>
      <c r="Q73" s="182"/>
      <c r="R73" s="488"/>
      <c r="S73" s="488"/>
      <c r="T73" s="488"/>
      <c r="U73" s="488"/>
      <c r="V73" s="423"/>
      <c r="W73" s="425"/>
      <c r="X73" s="404"/>
      <c r="Y73" s="438"/>
      <c r="Z73" s="455"/>
      <c r="AA73" s="427"/>
      <c r="AB73" s="427"/>
      <c r="AC73" s="427"/>
    </row>
    <row r="74" customFormat="false" ht="15" hidden="false" customHeight="false" outlineLevel="0" collapsed="false">
      <c r="B74" s="473"/>
      <c r="C74" s="474"/>
      <c r="D74" s="453"/>
      <c r="E74" s="488"/>
      <c r="F74" s="488"/>
      <c r="G74" s="182"/>
      <c r="H74" s="182"/>
      <c r="I74" s="182"/>
      <c r="J74" s="488"/>
      <c r="K74" s="488"/>
      <c r="L74" s="508"/>
      <c r="M74" s="510"/>
      <c r="N74" s="494"/>
      <c r="O74" s="182"/>
      <c r="P74" s="182"/>
      <c r="Q74" s="488"/>
      <c r="R74" s="488"/>
      <c r="S74" s="488"/>
      <c r="T74" s="488"/>
      <c r="U74" s="182"/>
      <c r="V74" s="423"/>
      <c r="W74" s="425"/>
      <c r="X74" s="404"/>
      <c r="Y74" s="438"/>
      <c r="Z74" s="455"/>
      <c r="AA74" s="133"/>
      <c r="AB74" s="133"/>
      <c r="AC74" s="133"/>
    </row>
    <row r="75" customFormat="false" ht="15" hidden="false" customHeight="false" outlineLevel="0" collapsed="false">
      <c r="B75" s="473"/>
      <c r="C75" s="474"/>
      <c r="D75" s="453"/>
      <c r="E75" s="488"/>
      <c r="F75" s="182"/>
      <c r="G75" s="182"/>
      <c r="H75" s="182"/>
      <c r="I75" s="488"/>
      <c r="J75" s="488"/>
      <c r="K75" s="488"/>
      <c r="L75" s="508"/>
      <c r="M75" s="511"/>
      <c r="N75" s="494"/>
      <c r="O75" s="182"/>
      <c r="P75" s="488"/>
      <c r="Q75" s="488"/>
      <c r="R75" s="488"/>
      <c r="S75" s="488"/>
      <c r="T75" s="182"/>
      <c r="U75" s="182"/>
      <c r="V75" s="423"/>
      <c r="W75" s="425"/>
      <c r="X75" s="404"/>
      <c r="Y75" s="438"/>
      <c r="Z75" s="455"/>
      <c r="AA75" s="133"/>
      <c r="AB75" s="133"/>
      <c r="AC75" s="133"/>
    </row>
    <row r="76" customFormat="false" ht="15" hidden="false" customHeight="false" outlineLevel="0" collapsed="false">
      <c r="B76" s="473"/>
      <c r="C76" s="474"/>
      <c r="D76" s="453"/>
      <c r="E76" s="182"/>
      <c r="F76" s="182"/>
      <c r="G76" s="182"/>
      <c r="H76" s="488"/>
      <c r="I76" s="488"/>
      <c r="J76" s="488"/>
      <c r="K76" s="488"/>
      <c r="L76" s="512"/>
      <c r="M76" s="511"/>
      <c r="N76" s="494"/>
      <c r="O76" s="488"/>
      <c r="P76" s="488"/>
      <c r="Q76" s="488"/>
      <c r="R76" s="488"/>
      <c r="S76" s="182"/>
      <c r="T76" s="182"/>
      <c r="U76" s="182"/>
      <c r="V76" s="423"/>
      <c r="W76" s="425"/>
      <c r="X76" s="404"/>
      <c r="Y76" s="438"/>
      <c r="Z76" s="455"/>
      <c r="AA76" s="133"/>
      <c r="AB76" s="133"/>
      <c r="AC76" s="133"/>
    </row>
    <row r="77" customFormat="false" ht="15" hidden="false" customHeight="false" outlineLevel="0" collapsed="false">
      <c r="B77" s="473"/>
      <c r="C77" s="474"/>
      <c r="D77" s="453"/>
      <c r="E77" s="182"/>
      <c r="F77" s="182"/>
      <c r="G77" s="488"/>
      <c r="H77" s="488"/>
      <c r="I77" s="488"/>
      <c r="J77" s="488"/>
      <c r="K77" s="182"/>
      <c r="L77" s="512"/>
      <c r="M77" s="511"/>
      <c r="N77" s="490"/>
      <c r="O77" s="488"/>
      <c r="P77" s="488"/>
      <c r="Q77" s="488"/>
      <c r="R77" s="182"/>
      <c r="S77" s="182"/>
      <c r="T77" s="182"/>
      <c r="U77" s="488"/>
      <c r="V77" s="423"/>
      <c r="W77" s="425"/>
      <c r="X77" s="404"/>
      <c r="Y77" s="438"/>
      <c r="Z77" s="455"/>
      <c r="AA77" s="133"/>
      <c r="AB77" s="133"/>
      <c r="AC77" s="133"/>
    </row>
    <row r="78" customFormat="false" ht="15" hidden="false" customHeight="false" outlineLevel="0" collapsed="false">
      <c r="B78" s="473"/>
      <c r="C78" s="474"/>
      <c r="D78" s="453"/>
      <c r="E78" s="182"/>
      <c r="F78" s="488"/>
      <c r="G78" s="488"/>
      <c r="H78" s="488"/>
      <c r="I78" s="488"/>
      <c r="J78" s="182"/>
      <c r="K78" s="182"/>
      <c r="L78" s="512"/>
      <c r="M78" s="510"/>
      <c r="N78" s="490"/>
      <c r="O78" s="488"/>
      <c r="P78" s="488"/>
      <c r="Q78" s="182"/>
      <c r="R78" s="182"/>
      <c r="S78" s="182"/>
      <c r="T78" s="488"/>
      <c r="U78" s="488"/>
      <c r="V78" s="423"/>
      <c r="W78" s="425"/>
      <c r="X78" s="404"/>
      <c r="Y78" s="438"/>
      <c r="Z78" s="455"/>
      <c r="AA78" s="133"/>
      <c r="AB78" s="133"/>
      <c r="AC78" s="133"/>
    </row>
    <row r="79" customFormat="false" ht="29.25" hidden="false" customHeight="false" outlineLevel="0" collapsed="false">
      <c r="B79" s="457"/>
      <c r="C79" s="458"/>
      <c r="D79" s="459" t="s">
        <v>253</v>
      </c>
      <c r="E79" s="459"/>
      <c r="F79" s="459"/>
      <c r="G79" s="459"/>
      <c r="H79" s="459"/>
      <c r="I79" s="459"/>
      <c r="J79" s="459"/>
      <c r="K79" s="459"/>
      <c r="L79" s="460" t="s">
        <v>254</v>
      </c>
      <c r="M79" s="460"/>
      <c r="N79" s="460"/>
      <c r="O79" s="460"/>
      <c r="P79" s="460"/>
      <c r="Q79" s="460"/>
      <c r="R79" s="460"/>
      <c r="S79" s="461"/>
      <c r="T79" s="461"/>
      <c r="U79" s="461" t="s">
        <v>255</v>
      </c>
      <c r="V79" s="423"/>
      <c r="W79" s="425"/>
      <c r="X79" s="404"/>
      <c r="Y79" s="438"/>
      <c r="Z79" s="133"/>
      <c r="AA79" s="133"/>
      <c r="AB79" s="133"/>
      <c r="AC79" s="133"/>
    </row>
    <row r="83" s="133" customFormat="true" ht="12.75" hidden="false" customHeight="true" outlineLevel="0" collapsed="false">
      <c r="B83" s="29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</row>
    <row r="84" s="133" customFormat="true" ht="12.75" hidden="false" customHeight="true" outlineLevel="0" collapsed="false">
      <c r="B84" s="294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</row>
    <row r="85" s="133" customFormat="true" ht="12.75" hidden="false" customHeight="true" outlineLevel="0" collapsed="false">
      <c r="B85" s="294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</row>
    <row r="86" s="133" customFormat="true" ht="12.75" hidden="false" customHeight="true" outlineLevel="0" collapsed="false">
      <c r="B86" s="294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</row>
    <row r="87" s="133" customFormat="true" ht="12.75" hidden="false" customHeight="true" outlineLevel="0" collapsed="false">
      <c r="B87" s="294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</row>
    <row r="88" s="133" customFormat="true" ht="13.5" hidden="false" customHeight="true" outlineLevel="0" collapsed="false">
      <c r="B88" s="294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</row>
    <row r="89" s="133" customFormat="true" ht="12.75" hidden="false" customHeight="false" outlineLevel="0" collapsed="false">
      <c r="C89" s="313"/>
      <c r="D89" s="275"/>
      <c r="F89" s="275"/>
      <c r="I89" s="275"/>
    </row>
    <row r="90" s="133" customFormat="true" ht="12.75" hidden="false" customHeight="false" outlineLevel="0" collapsed="false">
      <c r="C90" s="313"/>
      <c r="D90" s="275"/>
      <c r="F90" s="275"/>
    </row>
    <row r="91" s="133" customFormat="true" ht="20.25" hidden="false" customHeight="false" outlineLevel="0" collapsed="false">
      <c r="C91" s="513"/>
    </row>
    <row r="92" s="133" customFormat="true" ht="12.75" hidden="false" customHeight="false" outlineLevel="0" collapsed="false">
      <c r="B92" s="326"/>
      <c r="C92" s="326"/>
      <c r="D92" s="514"/>
      <c r="E92" s="514"/>
      <c r="F92" s="514"/>
      <c r="G92" s="514"/>
      <c r="H92" s="514"/>
      <c r="I92" s="514"/>
      <c r="J92" s="514"/>
      <c r="K92" s="514"/>
      <c r="L92" s="514"/>
      <c r="M92" s="514"/>
      <c r="N92" s="514"/>
      <c r="O92" s="514"/>
      <c r="P92" s="514"/>
      <c r="Q92" s="514"/>
      <c r="R92" s="514"/>
      <c r="S92" s="514"/>
      <c r="T92" s="514"/>
      <c r="U92" s="514"/>
      <c r="V92" s="514"/>
      <c r="W92" s="514"/>
      <c r="X92" s="514"/>
    </row>
    <row r="93" s="133" customFormat="true" ht="12.75" hidden="false" customHeight="false" outlineLevel="0" collapsed="false">
      <c r="B93" s="326"/>
      <c r="C93" s="326"/>
      <c r="D93" s="515"/>
      <c r="E93" s="515"/>
      <c r="F93" s="515"/>
      <c r="G93" s="515"/>
      <c r="H93" s="515"/>
      <c r="I93" s="515"/>
      <c r="J93" s="515"/>
      <c r="K93" s="515"/>
      <c r="L93" s="515"/>
      <c r="M93" s="515"/>
      <c r="N93" s="515"/>
      <c r="O93" s="515"/>
      <c r="P93" s="515"/>
      <c r="Q93" s="515"/>
      <c r="R93" s="515"/>
      <c r="S93" s="515"/>
      <c r="T93" s="515"/>
      <c r="U93" s="515"/>
      <c r="V93" s="326"/>
      <c r="W93" s="326"/>
      <c r="X93" s="326"/>
    </row>
    <row r="94" s="133" customFormat="true" ht="12.75" hidden="false" customHeight="false" outlineLevel="0" collapsed="false">
      <c r="B94" s="326"/>
      <c r="C94" s="326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S94" s="268"/>
      <c r="T94" s="268"/>
      <c r="U94" s="268"/>
      <c r="V94" s="268"/>
      <c r="W94" s="268"/>
      <c r="X94" s="268"/>
    </row>
    <row r="95" s="133" customFormat="true" ht="12.75" hidden="false" customHeight="false" outlineLevel="0" collapsed="false">
      <c r="B95" s="326"/>
      <c r="C95" s="326"/>
      <c r="D95" s="516"/>
      <c r="E95" s="422"/>
      <c r="F95" s="422"/>
      <c r="G95" s="422"/>
      <c r="H95" s="422"/>
      <c r="I95" s="422"/>
      <c r="J95" s="422"/>
      <c r="K95" s="422"/>
      <c r="L95" s="422"/>
      <c r="M95" s="516"/>
      <c r="N95" s="422"/>
      <c r="O95" s="422"/>
      <c r="P95" s="422"/>
      <c r="Q95" s="422"/>
      <c r="R95" s="422"/>
      <c r="S95" s="422"/>
      <c r="T95" s="422"/>
      <c r="U95" s="452"/>
      <c r="V95" s="422"/>
      <c r="W95" s="516"/>
      <c r="X95" s="422"/>
    </row>
    <row r="96" s="133" customFormat="true" ht="12.75" hidden="false" customHeight="true" outlineLevel="0" collapsed="false">
      <c r="B96" s="294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</row>
    <row r="97" s="133" customFormat="true" ht="12.75" hidden="false" customHeight="true" outlineLevel="0" collapsed="false">
      <c r="B97" s="294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</row>
    <row r="98" s="133" customFormat="true" ht="12.75" hidden="false" customHeight="true" outlineLevel="0" collapsed="false">
      <c r="B98" s="294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</row>
    <row r="99" s="133" customFormat="true" ht="12.75" hidden="false" customHeight="true" outlineLevel="0" collapsed="false">
      <c r="B99" s="294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</row>
    <row r="100" s="133" customFormat="true" ht="12.75" hidden="false" customHeight="true" outlineLevel="0" collapsed="false">
      <c r="B100" s="294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</row>
    <row r="101" s="133" customFormat="true" ht="12.75" hidden="false" customHeight="true" outlineLevel="0" collapsed="false">
      <c r="B101" s="294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</row>
    <row r="102" s="133" customFormat="true" ht="12.75" hidden="false" customHeight="true" outlineLevel="0" collapsed="false">
      <c r="B102" s="294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</row>
    <row r="103" s="133" customFormat="true" ht="12.75" hidden="false" customHeight="true" outlineLevel="0" collapsed="false">
      <c r="B103" s="294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</row>
    <row r="104" s="133" customFormat="true" ht="12.75" hidden="false" customHeight="true" outlineLevel="0" collapsed="false">
      <c r="B104" s="294"/>
      <c r="C104" s="313"/>
      <c r="D104" s="313"/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</row>
    <row r="105" s="133" customFormat="true" ht="12.75" hidden="false" customHeight="true" outlineLevel="0" collapsed="false">
      <c r="B105" s="294"/>
      <c r="C105" s="313"/>
      <c r="D105" s="313"/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</row>
    <row r="106" s="133" customFormat="true" ht="12.75" hidden="false" customHeight="true" outlineLevel="0" collapsed="false">
      <c r="B106" s="294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</row>
    <row r="107" s="133" customFormat="true" ht="12.75" hidden="false" customHeight="true" outlineLevel="0" collapsed="false">
      <c r="B107" s="294"/>
      <c r="C107" s="313"/>
      <c r="D107" s="313"/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</row>
    <row r="108" s="133" customFormat="true" ht="12.75" hidden="false" customHeight="true" outlineLevel="0" collapsed="false">
      <c r="B108" s="294"/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</row>
    <row r="109" s="133" customFormat="true" ht="12.75" hidden="false" customHeight="true" outlineLevel="0" collapsed="false">
      <c r="B109" s="294"/>
      <c r="C109" s="313"/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</row>
    <row r="110" s="133" customFormat="true" ht="12.75" hidden="false" customHeight="true" outlineLevel="0" collapsed="false">
      <c r="B110" s="294"/>
      <c r="C110" s="313"/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</row>
    <row r="111" s="133" customFormat="true" ht="13.5" hidden="false" customHeight="true" outlineLevel="0" collapsed="false">
      <c r="B111" s="294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</row>
    <row r="112" s="133" customFormat="true" ht="12.75" hidden="false" customHeight="false" outlineLevel="0" collapsed="false"/>
    <row r="113" s="133" customFormat="true" ht="12.75" hidden="false" customHeight="false" outlineLevel="0" collapsed="false"/>
    <row r="114" s="133" customFormat="true" ht="12.75" hidden="false" customHeight="false" outlineLevel="0" collapsed="false"/>
    <row r="115" s="133" customFormat="true" ht="12.75" hidden="false" customHeight="false" outlineLevel="0" collapsed="false"/>
    <row r="116" s="133" customFormat="true" ht="12.75" hidden="false" customHeight="false" outlineLevel="0" collapsed="false"/>
  </sheetData>
  <mergeCells count="69">
    <mergeCell ref="D12:D13"/>
    <mergeCell ref="E12:E13"/>
    <mergeCell ref="F12:F13"/>
    <mergeCell ref="AB12:AB13"/>
    <mergeCell ref="AC12:AC13"/>
    <mergeCell ref="AD15:AE15"/>
    <mergeCell ref="M18:M19"/>
    <mergeCell ref="O18:O19"/>
    <mergeCell ref="P18:P19"/>
    <mergeCell ref="S18:S19"/>
    <mergeCell ref="X18:X19"/>
    <mergeCell ref="Y18:Y19"/>
    <mergeCell ref="Z18:Z19"/>
    <mergeCell ref="AA18:AA19"/>
    <mergeCell ref="AC18:AC19"/>
    <mergeCell ref="AD18:AD19"/>
    <mergeCell ref="AE18:AE19"/>
    <mergeCell ref="B23:B26"/>
    <mergeCell ref="C23:C26"/>
    <mergeCell ref="AB23:AC25"/>
    <mergeCell ref="D27:D33"/>
    <mergeCell ref="V27:V34"/>
    <mergeCell ref="W27:W34"/>
    <mergeCell ref="X27:X34"/>
    <mergeCell ref="Z27:Z33"/>
    <mergeCell ref="AA27:AA28"/>
    <mergeCell ref="AB27:AB28"/>
    <mergeCell ref="AC27:AC28"/>
    <mergeCell ref="D34:K34"/>
    <mergeCell ref="L34:R34"/>
    <mergeCell ref="B38:B41"/>
    <mergeCell ref="C38:C41"/>
    <mergeCell ref="AB38:AC40"/>
    <mergeCell ref="D42:D48"/>
    <mergeCell ref="V42:V49"/>
    <mergeCell ref="W42:W49"/>
    <mergeCell ref="X42:X49"/>
    <mergeCell ref="Z42:Z48"/>
    <mergeCell ref="AA42:AA43"/>
    <mergeCell ref="AB42:AB43"/>
    <mergeCell ref="AC42:AC43"/>
    <mergeCell ref="D49:K49"/>
    <mergeCell ref="L49:R49"/>
    <mergeCell ref="B53:B56"/>
    <mergeCell ref="C53:C56"/>
    <mergeCell ref="AB53:AC55"/>
    <mergeCell ref="D57:D63"/>
    <mergeCell ref="V57:V64"/>
    <mergeCell ref="W57:W64"/>
    <mergeCell ref="X57:X64"/>
    <mergeCell ref="Y57:Y58"/>
    <mergeCell ref="AA57:AA58"/>
    <mergeCell ref="AB57:AB58"/>
    <mergeCell ref="AC57:AC58"/>
    <mergeCell ref="D64:K64"/>
    <mergeCell ref="L64:R64"/>
    <mergeCell ref="B68:B71"/>
    <mergeCell ref="C68:C71"/>
    <mergeCell ref="AB68:AC70"/>
    <mergeCell ref="D72:D78"/>
    <mergeCell ref="V72:V79"/>
    <mergeCell ref="W72:W79"/>
    <mergeCell ref="X72:X79"/>
    <mergeCell ref="Z72:Z78"/>
    <mergeCell ref="AA72:AA73"/>
    <mergeCell ref="AB72:AB73"/>
    <mergeCell ref="AC72:AC73"/>
    <mergeCell ref="D79:K79"/>
    <mergeCell ref="L79:R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08:24:59Z</dcterms:created>
  <dc:creator>wbs</dc:creator>
  <dc:description/>
  <dc:language>en-US</dc:language>
  <cp:lastModifiedBy>HP PC</cp:lastModifiedBy>
  <cp:lastPrinted>2019-06-27T00:47:53Z</cp:lastPrinted>
  <dcterms:modified xsi:type="dcterms:W3CDTF">2019-06-27T00:48:51Z</dcterms:modified>
  <cp:revision>0</cp:revision>
  <dc:subject/>
  <dc:title/>
</cp:coreProperties>
</file>